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補足説明書記入例" sheetId="1" state="visible" r:id="rId2"/>
    <sheet name="当初計画実践点検記入例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当初計画実践点検記入例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83">
  <si>
    <t xml:space="preserve">補足説明書（記入例）</t>
  </si>
  <si>
    <t xml:space="preserve">氏名</t>
  </si>
  <si>
    <t xml:space="preserve">白　鷹　太　郎</t>
  </si>
  <si>
    <t xml:space="preserve">④機械・施設整備計画</t>
  </si>
  <si>
    <t xml:space="preserve">①営農類型の現況と目標</t>
  </si>
  <si>
    <t xml:space="preserve">機械・施設内容</t>
  </si>
  <si>
    <t xml:space="preserve">所有状況</t>
  </si>
  <si>
    <t xml:space="preserve">型式・性能</t>
  </si>
  <si>
    <t xml:space="preserve">利　　用　　計　　画</t>
  </si>
  <si>
    <t xml:space="preserve">目標年度の</t>
  </si>
  <si>
    <t xml:space="preserve">現況の営農類型</t>
  </si>
  <si>
    <t xml:space="preserve">目標とする営農類型</t>
  </si>
  <si>
    <t xml:space="preserve">個人</t>
  </si>
  <si>
    <t xml:space="preserve">共有</t>
  </si>
  <si>
    <t xml:space="preserve">現況</t>
  </si>
  <si>
    <t xml:space="preserve">年度</t>
  </si>
  <si>
    <t xml:space="preserve">営　農　類　型</t>
  </si>
  <si>
    <r>
      <rPr>
        <sz val="16"/>
        <rFont val="Noto Sans"/>
        <family val="2"/>
      </rPr>
      <t xml:space="preserve">水稲</t>
    </r>
    <r>
      <rPr>
        <sz val="16"/>
        <rFont val="HGS教科書体"/>
        <family val="1"/>
        <charset val="128"/>
      </rPr>
      <t xml:space="preserve">+</t>
    </r>
    <r>
      <rPr>
        <sz val="16"/>
        <rFont val="Noto Sans"/>
        <family val="2"/>
      </rPr>
      <t xml:space="preserve">酪農</t>
    </r>
  </si>
  <si>
    <t xml:space="preserve">既存施設等</t>
  </si>
  <si>
    <t xml:space="preserve">牛舎</t>
  </si>
  <si>
    <t xml:space="preserve">○</t>
  </si>
  <si>
    <r>
      <rPr>
        <sz val="14"/>
        <rFont val="HGS教科書体"/>
        <family val="1"/>
        <charset val="128"/>
      </rPr>
      <t xml:space="preserve">200</t>
    </r>
    <r>
      <rPr>
        <sz val="14"/>
        <rFont val="Noto Sans"/>
        <family val="2"/>
      </rPr>
      <t xml:space="preserve">㎡　１棟</t>
    </r>
  </si>
  <si>
    <t xml:space="preserve">一部増築</t>
  </si>
  <si>
    <t xml:space="preserve">堆肥処理施設</t>
  </si>
  <si>
    <r>
      <rPr>
        <sz val="14"/>
        <rFont val="HGS教科書体"/>
        <family val="1"/>
        <charset val="128"/>
      </rPr>
      <t xml:space="preserve">50</t>
    </r>
    <r>
      <rPr>
        <sz val="14"/>
        <rFont val="Noto Sans"/>
        <family val="2"/>
      </rPr>
      <t xml:space="preserve">㎡　１棟</t>
    </r>
  </si>
  <si>
    <t xml:space="preserve">トラクター</t>
  </si>
  <si>
    <r>
      <rPr>
        <sz val="14"/>
        <rFont val="HGS教科書体"/>
        <family val="1"/>
        <charset val="128"/>
      </rPr>
      <t xml:space="preserve">30</t>
    </r>
    <r>
      <rPr>
        <sz val="14"/>
        <rFont val="Noto Sans"/>
        <family val="2"/>
      </rPr>
      <t xml:space="preserve">ｐｓ１台</t>
    </r>
  </si>
  <si>
    <t xml:space="preserve">買い替え</t>
  </si>
  <si>
    <r>
      <rPr>
        <sz val="14"/>
        <rFont val="HGS教科書体"/>
        <family val="1"/>
        <charset val="128"/>
      </rPr>
      <t xml:space="preserve">40</t>
    </r>
    <r>
      <rPr>
        <sz val="14"/>
        <rFont val="Noto Sans"/>
        <family val="2"/>
      </rPr>
      <t xml:space="preserve">ｐｓ</t>
    </r>
    <r>
      <rPr>
        <sz val="14"/>
        <rFont val="HGS教科書体"/>
        <family val="1"/>
        <charset val="128"/>
      </rPr>
      <t xml:space="preserve">1</t>
    </r>
    <r>
      <rPr>
        <sz val="14"/>
        <rFont val="Noto Sans"/>
        <family val="2"/>
      </rPr>
      <t xml:space="preserve">台</t>
    </r>
  </si>
  <si>
    <t xml:space="preserve">所有</t>
  </si>
  <si>
    <t xml:space="preserve">②経営規模の現況と目標</t>
  </si>
  <si>
    <t xml:space="preserve">※「現況」と「目標」の数値は認定申請書と一致すること</t>
  </si>
  <si>
    <t xml:space="preserve">（単位：ａ）</t>
  </si>
  <si>
    <t xml:space="preserve">田植機</t>
  </si>
  <si>
    <t xml:space="preserve">６条　１台</t>
  </si>
  <si>
    <t xml:space="preserve">作物名</t>
  </si>
  <si>
    <t xml:space="preserve">種類</t>
  </si>
  <si>
    <t xml:space="preserve">年　　次　　計　　画</t>
  </si>
  <si>
    <t xml:space="preserve">目標</t>
  </si>
  <si>
    <t xml:space="preserve">コンバイン</t>
  </si>
  <si>
    <t xml:space="preserve">４条　１台</t>
  </si>
  <si>
    <t xml:space="preserve">軽トラック</t>
  </si>
  <si>
    <t xml:space="preserve">１台</t>
  </si>
  <si>
    <t xml:space="preserve">水稲</t>
  </si>
  <si>
    <t xml:space="preserve">２ｔトラック</t>
  </si>
  <si>
    <t xml:space="preserve">乳牛（成牛）</t>
  </si>
  <si>
    <r>
      <rPr>
        <sz val="14"/>
        <rFont val="HGS教科書体"/>
        <family val="1"/>
        <charset val="128"/>
      </rPr>
      <t xml:space="preserve">15</t>
    </r>
    <r>
      <rPr>
        <sz val="14"/>
        <rFont val="Noto Sans"/>
        <family val="2"/>
      </rPr>
      <t xml:space="preserve">頭</t>
    </r>
  </si>
  <si>
    <t xml:space="preserve">機械・施設整備計画</t>
  </si>
  <si>
    <t xml:space="preserve">所有形態</t>
  </si>
  <si>
    <t xml:space="preserve">計画</t>
  </si>
  <si>
    <t xml:space="preserve">新規・追加投資年次計画</t>
  </si>
  <si>
    <t xml:space="preserve">必要投資額</t>
  </si>
  <si>
    <t xml:space="preserve">新規・追加</t>
  </si>
  <si>
    <t xml:space="preserve">万円</t>
  </si>
  <si>
    <r>
      <rPr>
        <sz val="14"/>
        <rFont val="HGS教科書体"/>
        <family val="1"/>
        <charset val="128"/>
      </rPr>
      <t xml:space="preserve">50</t>
    </r>
    <r>
      <rPr>
        <sz val="14"/>
        <rFont val="Noto Sans"/>
        <family val="2"/>
      </rPr>
      <t xml:space="preserve">ｐｓ１台</t>
    </r>
  </si>
  <si>
    <t xml:space="preserve">牧草</t>
  </si>
  <si>
    <r>
      <rPr>
        <sz val="14"/>
        <rFont val="HGS教科書体"/>
        <family val="1"/>
        <charset val="128"/>
      </rPr>
      <t xml:space="preserve">5</t>
    </r>
    <r>
      <rPr>
        <sz val="14"/>
        <rFont val="Noto Sans"/>
        <family val="2"/>
      </rPr>
      <t xml:space="preserve">条　１台</t>
    </r>
  </si>
  <si>
    <t xml:space="preserve">デントコーン</t>
  </si>
  <si>
    <t xml:space="preserve">面積合計</t>
  </si>
  <si>
    <t xml:space="preserve">Ａ</t>
  </si>
  <si>
    <t xml:space="preserve">前年度比増加した面積</t>
  </si>
  <si>
    <t xml:space="preserve">B</t>
  </si>
  <si>
    <t xml:space="preserve">合計③</t>
  </si>
  <si>
    <t xml:space="preserve">項目②（上表）、③（下表）の面積Ａ・Ｂは一致する。</t>
  </si>
  <si>
    <t xml:space="preserve">③経営規模拡大計画</t>
  </si>
  <si>
    <t xml:space="preserve">⑤家族労働力等調達計画</t>
  </si>
  <si>
    <t xml:space="preserve">（年間従事日数）</t>
  </si>
  <si>
    <t xml:space="preserve">拡大方法</t>
  </si>
  <si>
    <t xml:space="preserve">形態</t>
  </si>
  <si>
    <t xml:space="preserve">地目</t>
  </si>
  <si>
    <t xml:space="preserve">上記で拡大する分の年次計画</t>
  </si>
  <si>
    <t xml:space="preserve">氏　　名</t>
  </si>
  <si>
    <t xml:space="preserve">年齢</t>
  </si>
  <si>
    <t xml:space="preserve">続柄</t>
  </si>
  <si>
    <t xml:space="preserve">白鷹太郎</t>
  </si>
  <si>
    <t xml:space="preserve">本人</t>
  </si>
  <si>
    <t xml:space="preserve">売買価格</t>
  </si>
  <si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/10</t>
    </r>
    <r>
      <rPr>
        <sz val="11"/>
        <rFont val="Noto Sans"/>
        <family val="2"/>
      </rPr>
      <t xml:space="preserve">ａ</t>
    </r>
  </si>
  <si>
    <t xml:space="preserve">田</t>
  </si>
  <si>
    <t xml:space="preserve">白鷹小太郎</t>
  </si>
  <si>
    <t xml:space="preserve">子</t>
  </si>
  <si>
    <t xml:space="preserve">資金名</t>
  </si>
  <si>
    <t xml:space="preserve">自作地</t>
  </si>
  <si>
    <t xml:space="preserve">畑</t>
  </si>
  <si>
    <t xml:space="preserve">総額</t>
  </si>
  <si>
    <t xml:space="preserve">①</t>
  </si>
  <si>
    <r>
      <rPr>
        <strike val="true"/>
        <sz val="11"/>
        <rFont val="Noto Sans"/>
        <family val="2"/>
      </rPr>
      <t xml:space="preserve">常雇</t>
    </r>
    <r>
      <rPr>
        <sz val="11"/>
        <rFont val="Noto Sans"/>
        <family val="2"/>
      </rPr>
      <t xml:space="preserve">・季節雇</t>
    </r>
  </si>
  <si>
    <t xml:space="preserve">実人数</t>
  </si>
  <si>
    <t xml:space="preserve">人</t>
  </si>
  <si>
    <t xml:space="preserve">借入地</t>
  </si>
  <si>
    <t xml:space="preserve">延べ人数</t>
  </si>
  <si>
    <t xml:space="preserve">・円滑化事業</t>
  </si>
  <si>
    <t xml:space="preserve">・中間管理事業</t>
  </si>
  <si>
    <t xml:space="preserve">⑥事業資金等調達計画</t>
  </si>
  <si>
    <t xml:space="preserve">Ｂ</t>
  </si>
  <si>
    <t xml:space="preserve">資金名及び</t>
  </si>
  <si>
    <t xml:space="preserve">年次計画</t>
  </si>
  <si>
    <t xml:space="preserve">合計</t>
  </si>
  <si>
    <t xml:space="preserve">頭数</t>
  </si>
  <si>
    <t xml:space="preserve">補助事業名</t>
  </si>
  <si>
    <t xml:space="preserve">②</t>
  </si>
  <si>
    <t xml:space="preserve">家畜</t>
  </si>
  <si>
    <t xml:space="preserve">スーパーＬ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作業</t>
    </r>
  </si>
  <si>
    <t xml:space="preserve">近代化資金</t>
  </si>
  <si>
    <t xml:space="preserve">（耕起・代掻、田植、刈取）</t>
  </si>
  <si>
    <t xml:space="preserve">農地取得資金</t>
  </si>
  <si>
    <t xml:space="preserve">農作業受託</t>
  </si>
  <si>
    <t xml:space="preserve">部分</t>
  </si>
  <si>
    <t xml:space="preserve">事業</t>
  </si>
  <si>
    <t xml:space="preserve">年度計</t>
  </si>
  <si>
    <r>
      <rPr>
        <sz val="11"/>
        <rFont val="Noto Sans"/>
        <family val="2"/>
      </rPr>
      <t xml:space="preserve">経営改善に必要な投資額（①</t>
    </r>
    <r>
      <rPr>
        <sz val="11"/>
        <rFont val="ＭＳ Ｐ明朝"/>
        <family val="1"/>
        <charset val="128"/>
      </rPr>
      <t xml:space="preserve">+②+③</t>
    </r>
    <r>
      <rPr>
        <sz val="11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白鷹町認定農業者当初計画実践点検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記入例</t>
    </r>
    <r>
      <rPr>
        <sz val="16"/>
        <rFont val="ＭＳ Ｐゴシック"/>
        <family val="3"/>
        <charset val="128"/>
      </rPr>
      <t xml:space="preserve">)</t>
    </r>
  </si>
  <si>
    <t xml:space="preserve">認定農業者（申請者）氏名</t>
  </si>
  <si>
    <r>
      <rPr>
        <sz val="12"/>
        <rFont val="Noto Sans"/>
        <family val="2"/>
      </rPr>
      <t xml:space="preserve">認定</t>
    </r>
    <r>
      <rPr>
        <sz val="12"/>
        <rFont val="ＭＳ Ｐゴシック"/>
        <family val="3"/>
        <charset val="128"/>
      </rPr>
      <t xml:space="preserve">NO.</t>
    </r>
  </si>
  <si>
    <t xml:space="preserve">認定年月日</t>
  </si>
  <si>
    <t xml:space="preserve">①現農業所得⇒</t>
  </si>
  <si>
    <t xml:space="preserve">円</t>
  </si>
  <si>
    <t xml:space="preserve">　　　　②目標農業所得⇒</t>
  </si>
  <si>
    <t xml:space="preserve">　　　当　　初　（現）　計　　画　　概　　要</t>
  </si>
  <si>
    <r>
      <rPr>
        <sz val="11"/>
        <rFont val="Noto Sans"/>
        <family val="2"/>
      </rPr>
      <t xml:space="preserve">　　　　　　　　実　　　　践　　　　結　　　　果　　　　（現　　　　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改　　　　善　　　　計　　　　画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年　　後）</t>
    </r>
  </si>
  <si>
    <t xml:space="preserve">　　　営　農　類　型</t>
  </si>
  <si>
    <r>
      <rPr>
        <sz val="11"/>
        <rFont val="Noto Sans"/>
        <family val="2"/>
      </rPr>
      <t xml:space="preserve">水稲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酪農</t>
    </r>
  </si>
  <si>
    <t xml:space="preserve">営農類型</t>
  </si>
  <si>
    <t xml:space="preserve">税申告</t>
  </si>
  <si>
    <t xml:space="preserve">①青色</t>
  </si>
  <si>
    <t xml:space="preserve">②白色（収支）</t>
  </si>
  <si>
    <t xml:space="preserve">③白色（標準）</t>
  </si>
  <si>
    <t xml:space="preserve">規 模 拡 大 目 標</t>
  </si>
  <si>
    <r>
      <rPr>
        <sz val="12"/>
        <rFont val="HGS教科書体"/>
        <family val="1"/>
        <charset val="128"/>
      </rPr>
      <t xml:space="preserve">(    28  </t>
    </r>
    <r>
      <rPr>
        <sz val="12"/>
        <rFont val="Noto Sans"/>
        <family val="2"/>
      </rPr>
      <t xml:space="preserve">年）</t>
    </r>
  </si>
  <si>
    <r>
      <rPr>
        <sz val="14"/>
        <rFont val="HGS教科書体"/>
        <family val="1"/>
        <charset val="128"/>
      </rPr>
      <t xml:space="preserve">( R3 </t>
    </r>
    <r>
      <rPr>
        <sz val="14"/>
        <rFont val="Noto Sans"/>
        <family val="2"/>
      </rPr>
      <t xml:space="preserve">年）</t>
    </r>
  </si>
  <si>
    <t xml:space="preserve">経営形態</t>
  </si>
  <si>
    <t xml:space="preserve">①農業専業</t>
  </si>
  <si>
    <t xml:space="preserve">②農業が主の兼業</t>
  </si>
  <si>
    <t xml:space="preserve">複式簿記</t>
  </si>
  <si>
    <t xml:space="preserve">①記帳</t>
  </si>
  <si>
    <t xml:space="preserve">②無記帳</t>
  </si>
  <si>
    <t xml:space="preserve">②農業が主兼業</t>
  </si>
  <si>
    <t xml:space="preserve">②受講済み</t>
  </si>
  <si>
    <t xml:space="preserve">③受講希望</t>
  </si>
  <si>
    <t xml:space="preserve">作目・部門名</t>
  </si>
  <si>
    <t xml:space="preserve">面積・頭数</t>
  </si>
  <si>
    <t xml:space="preserve">生産量</t>
  </si>
  <si>
    <t xml:space="preserve">kg</t>
  </si>
  <si>
    <t xml:space="preserve">達成度</t>
  </si>
  <si>
    <t xml:space="preserve">単　価</t>
  </si>
  <si>
    <t xml:space="preserve">　　　収　入</t>
  </si>
  <si>
    <t xml:space="preserve">生産費</t>
  </si>
  <si>
    <t xml:space="preserve">収　益</t>
  </si>
  <si>
    <r>
      <rPr>
        <sz val="11"/>
        <rFont val="Noto Sans"/>
        <family val="2"/>
      </rPr>
      <t xml:space="preserve">生産量</t>
    </r>
    <r>
      <rPr>
        <sz val="11"/>
        <rFont val="ＭＳ Ｐゴシック"/>
        <family val="3"/>
        <charset val="128"/>
      </rPr>
      <t xml:space="preserve">kg</t>
    </r>
  </si>
  <si>
    <t xml:space="preserve">収　入</t>
  </si>
  <si>
    <t xml:space="preserve">ａ</t>
  </si>
  <si>
    <t xml:space="preserve">頭</t>
  </si>
  <si>
    <t xml:space="preserve">乳牛</t>
  </si>
  <si>
    <t xml:space="preserve">%</t>
  </si>
  <si>
    <t xml:space="preserve">転作（　　　　　）</t>
  </si>
  <si>
    <t xml:space="preserve">転作（デントコーン）</t>
  </si>
  <si>
    <t xml:space="preserve">　　（　　　　　　）</t>
  </si>
  <si>
    <t xml:space="preserve">　　（　　　　　　　）</t>
  </si>
  <si>
    <t xml:space="preserve">作業受託</t>
  </si>
  <si>
    <t xml:space="preserve">a</t>
  </si>
  <si>
    <t xml:space="preserve">計</t>
  </si>
  <si>
    <t xml:space="preserve">経 営 耕 地</t>
  </si>
  <si>
    <t xml:space="preserve">区分</t>
  </si>
  <si>
    <r>
      <rPr>
        <sz val="12"/>
        <rFont val="HGS教科書体"/>
        <family val="1"/>
        <charset val="128"/>
      </rPr>
      <t xml:space="preserve">( R3 </t>
    </r>
    <r>
      <rPr>
        <sz val="12"/>
        <rFont val="Noto Sans"/>
        <family val="2"/>
      </rPr>
      <t xml:space="preserve">年）</t>
    </r>
  </si>
  <si>
    <t xml:space="preserve">実践結果</t>
  </si>
  <si>
    <t xml:space="preserve">賃 貸 者 の 概 要</t>
  </si>
  <si>
    <t xml:space="preserve">   集落名</t>
  </si>
  <si>
    <t xml:space="preserve">     氏    名</t>
  </si>
  <si>
    <t xml:space="preserve">面  積（ａ）</t>
  </si>
  <si>
    <t xml:space="preserve">期    間</t>
  </si>
  <si>
    <t xml:space="preserve">改善目標</t>
  </si>
  <si>
    <t xml:space="preserve">白鷹町の「効率的かつ安定的な経営体」の指標</t>
  </si>
  <si>
    <t xml:space="preserve">所有地</t>
  </si>
  <si>
    <r>
      <rPr>
        <sz val="11"/>
        <rFont val="Noto Sans"/>
        <family val="2"/>
      </rPr>
      <t xml:space="preserve">蚕桑</t>
    </r>
    <r>
      <rPr>
        <sz val="11"/>
        <rFont val="ＭＳ Ｐゴシック"/>
        <family val="3"/>
        <charset val="128"/>
      </rPr>
      <t xml:space="preserve">10</t>
    </r>
  </si>
  <si>
    <t xml:space="preserve">●●　●●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t xml:space="preserve">　　　専業的農業従事者（年間１５０日以上）１人あたりの</t>
  </si>
  <si>
    <t xml:space="preserve">荒砥新町</t>
  </si>
  <si>
    <t xml:space="preserve">▲▲　▲▲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　　　◇年間農業所得　　　</t>
  </si>
  <si>
    <t xml:space="preserve">４００万程度</t>
  </si>
  <si>
    <t xml:space="preserve">滝野折居</t>
  </si>
  <si>
    <t xml:space="preserve">■■　■■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　　　◇年間総労働時間　　</t>
  </si>
  <si>
    <t xml:space="preserve">１８００時間程度</t>
  </si>
  <si>
    <t xml:space="preserve">　　　　 ～</t>
  </si>
  <si>
    <t xml:space="preserve">□当初の改善目標とのチェック</t>
  </si>
  <si>
    <t xml:space="preserve">経営改善の方向</t>
  </si>
  <si>
    <t xml:space="preserve">作 業 受 託</t>
  </si>
  <si>
    <t xml:space="preserve">作業名</t>
  </si>
  <si>
    <t xml:space="preserve">当初計画</t>
  </si>
  <si>
    <t xml:space="preserve">規模拡大</t>
  </si>
  <si>
    <t xml:space="preserve">耕起・代掻</t>
  </si>
  <si>
    <t xml:space="preserve">田植</t>
  </si>
  <si>
    <t xml:space="preserve">未達成</t>
  </si>
  <si>
    <t xml:space="preserve">収穫</t>
  </si>
  <si>
    <t xml:space="preserve">農用地の利用条件</t>
  </si>
  <si>
    <t xml:space="preserve">乾燥・調製</t>
  </si>
  <si>
    <t xml:space="preserve">集積</t>
  </si>
  <si>
    <t xml:space="preserve">全作業</t>
  </si>
  <si>
    <t xml:space="preserve">育苗</t>
  </si>
  <si>
    <t xml:space="preserve">ａ・箱</t>
  </si>
  <si>
    <t xml:space="preserve">実受託面積</t>
  </si>
  <si>
    <t xml:space="preserve">（計）</t>
  </si>
  <si>
    <t xml:space="preserve">作目別合理化の方向</t>
  </si>
  <si>
    <t xml:space="preserve">機  械  ・ 施  設</t>
  </si>
  <si>
    <t xml:space="preserve">農機具名</t>
  </si>
  <si>
    <t xml:space="preserve">　　　導入年度</t>
  </si>
  <si>
    <r>
      <rPr>
        <sz val="11"/>
        <rFont val="Noto Sans"/>
        <family val="2"/>
      </rPr>
      <t xml:space="preserve">    導入状況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　→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　）</t>
    </r>
  </si>
  <si>
    <t xml:space="preserve">機械の更新・個体管理</t>
  </si>
  <si>
    <t xml:space="preserve">農舎</t>
  </si>
  <si>
    <t xml:space="preserve">棟</t>
  </si>
  <si>
    <t xml:space="preserve">㎡</t>
  </si>
  <si>
    <t xml:space="preserve">昭</t>
  </si>
  <si>
    <r>
      <rPr>
        <sz val="14"/>
        <rFont val="HGS教科書体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         継続・新設・増築</t>
  </si>
  <si>
    <t xml:space="preserve">畜舎</t>
  </si>
  <si>
    <r>
      <rPr>
        <sz val="14"/>
        <rFont val="HGS教科書体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t xml:space="preserve">　　　   継   ・  新  ・  増</t>
  </si>
  <si>
    <t xml:space="preserve">平</t>
  </si>
  <si>
    <r>
      <rPr>
        <sz val="14"/>
        <rFont val="HGS教科書体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経営管理の合理化目標</t>
  </si>
  <si>
    <t xml:space="preserve">パイプハウス</t>
  </si>
  <si>
    <t xml:space="preserve">年</t>
  </si>
  <si>
    <t xml:space="preserve">青色申告</t>
  </si>
  <si>
    <t xml:space="preserve">トラクター１</t>
  </si>
  <si>
    <t xml:space="preserve">p s</t>
  </si>
  <si>
    <t xml:space="preserve">台</t>
  </si>
  <si>
    <r>
      <rPr>
        <sz val="14"/>
        <rFont val="HGS教科書体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t xml:space="preserve">         継続・新規・更新</t>
  </si>
  <si>
    <t xml:space="preserve">トラクター２</t>
  </si>
  <si>
    <t xml:space="preserve">1/4</t>
  </si>
  <si>
    <t xml:space="preserve">　　　   継   ・  新  ・  更</t>
  </si>
  <si>
    <t xml:space="preserve">農業従事の改善目標</t>
  </si>
  <si>
    <t xml:space="preserve">条</t>
  </si>
  <si>
    <r>
      <rPr>
        <sz val="14"/>
        <rFont val="HGS教科書体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ヘルパーの活用</t>
  </si>
  <si>
    <t xml:space="preserve">乾燥機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用</t>
    </r>
  </si>
  <si>
    <t xml:space="preserve">t</t>
  </si>
  <si>
    <t xml:space="preserve">経営改善の目標</t>
  </si>
  <si>
    <t xml:space="preserve">トラック１</t>
  </si>
  <si>
    <t xml:space="preserve">軽</t>
  </si>
  <si>
    <t xml:space="preserve">規模拡大・コスト削減</t>
  </si>
  <si>
    <t xml:space="preserve">トラック２</t>
  </si>
  <si>
    <t xml:space="preserve">管理機</t>
  </si>
  <si>
    <t xml:space="preserve">農業労働力</t>
  </si>
  <si>
    <t xml:space="preserve">経営主との</t>
  </si>
  <si>
    <t xml:space="preserve">農業従事日数</t>
  </si>
  <si>
    <t xml:space="preserve">就業状況</t>
  </si>
  <si>
    <t xml:space="preserve">資金利用状況</t>
  </si>
  <si>
    <t xml:space="preserve">資     金     名</t>
  </si>
  <si>
    <t xml:space="preserve">    使途目的</t>
  </si>
  <si>
    <t xml:space="preserve">借入金額</t>
  </si>
  <si>
    <t xml:space="preserve">借入期間</t>
  </si>
  <si>
    <t xml:space="preserve">要望等</t>
  </si>
  <si>
    <t xml:space="preserve">続柄等</t>
  </si>
  <si>
    <r>
      <rPr>
        <sz val="11"/>
        <rFont val="Noto Sans"/>
        <family val="2"/>
      </rPr>
      <t xml:space="preserve">現況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目標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</si>
  <si>
    <t xml:space="preserve">　　　年～　　年</t>
  </si>
  <si>
    <t xml:space="preserve">職業</t>
  </si>
  <si>
    <t xml:space="preserve">日</t>
  </si>
  <si>
    <t xml:space="preserve">　       ～　　</t>
  </si>
  <si>
    <t xml:space="preserve">２５０日</t>
  </si>
  <si>
    <t xml:space="preserve">花子</t>
  </si>
  <si>
    <t xml:space="preserve">妻</t>
  </si>
  <si>
    <t xml:space="preserve">小太郎</t>
  </si>
  <si>
    <t xml:space="preserve">作太郎</t>
  </si>
  <si>
    <t xml:space="preserve">父</t>
  </si>
  <si>
    <t xml:space="preserve">雇用</t>
  </si>
  <si>
    <t xml:space="preserve">常雇（年）</t>
  </si>
  <si>
    <t xml:space="preserve">　　　目標</t>
  </si>
  <si>
    <t xml:space="preserve">    目    標</t>
  </si>
  <si>
    <t xml:space="preserve">臨時雇（年）</t>
  </si>
  <si>
    <t xml:space="preserve">４８人</t>
  </si>
  <si>
    <t xml:space="preserve">※当初計画概要は２回目の更新時以降記載必要。</t>
  </si>
  <si>
    <t xml:space="preserve">※実践結果は、現況を記入のうえ、計画と比較し達成度を記入する。</t>
  </si>
  <si>
    <t xml:space="preserve">指定された相談日には経営内容等がわかるもの（税申告など）を持参ください。</t>
  </si>
  <si>
    <t xml:space="preserve">※直近（現在）の計画の数値を転記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&quot;▲ &quot;0"/>
    <numFmt numFmtId="167" formatCode="General"/>
    <numFmt numFmtId="168" formatCode="[$-409]m/d/yyyy"/>
    <numFmt numFmtId="169" formatCode="#,##0_ "/>
    <numFmt numFmtId="170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HGS教科書体"/>
      <family val="1"/>
      <charset val="128"/>
    </font>
    <font>
      <sz val="16"/>
      <name val="HGS教科書体"/>
      <family val="1"/>
      <charset val="128"/>
    </font>
    <font>
      <sz val="10"/>
      <name val="Noto Sans"/>
      <family val="2"/>
    </font>
    <font>
      <strike val="true"/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S教科書体"/>
      <family val="1"/>
      <charset val="128"/>
    </font>
    <font>
      <sz val="11"/>
      <name val="HGS教科書体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7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240</xdr:colOff>
      <xdr:row>20</xdr:row>
      <xdr:rowOff>38160</xdr:rowOff>
    </xdr:from>
    <xdr:to>
      <xdr:col>9</xdr:col>
      <xdr:colOff>110160</xdr:colOff>
      <xdr:row>20</xdr:row>
      <xdr:rowOff>285840</xdr:rowOff>
    </xdr:to>
    <xdr:sp>
      <xdr:nvSpPr>
        <xdr:cNvPr id="0" name="AutoShape 1"/>
        <xdr:cNvSpPr/>
      </xdr:nvSpPr>
      <xdr:spPr>
        <a:xfrm>
          <a:off x="2763360" y="5905440"/>
          <a:ext cx="2901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18</xdr:row>
      <xdr:rowOff>-360</xdr:rowOff>
    </xdr:from>
    <xdr:to>
      <xdr:col>38</xdr:col>
      <xdr:colOff>150120</xdr:colOff>
      <xdr:row>19</xdr:row>
      <xdr:rowOff>218160</xdr:rowOff>
    </xdr:to>
    <xdr:sp>
      <xdr:nvSpPr>
        <xdr:cNvPr id="1" name="角丸四角形吹き出し 1"/>
        <xdr:cNvSpPr/>
      </xdr:nvSpPr>
      <xdr:spPr>
        <a:xfrm rot="10800000">
          <a:off x="12353760" y="5295600"/>
          <a:ext cx="2758320" cy="504360"/>
        </a:xfrm>
        <a:prstGeom prst="wedgeRoundRectCallout">
          <a:avLst>
            <a:gd name="adj1" fmla="val 11074"/>
            <a:gd name="adj2" fmla="val 1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10800000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導入予定年度の欄に○を付け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320</xdr:colOff>
      <xdr:row>0</xdr:row>
      <xdr:rowOff>152280</xdr:rowOff>
    </xdr:from>
    <xdr:to>
      <xdr:col>37</xdr:col>
      <xdr:colOff>130320</xdr:colOff>
      <xdr:row>1</xdr:row>
      <xdr:rowOff>218880</xdr:rowOff>
    </xdr:to>
    <xdr:sp>
      <xdr:nvSpPr>
        <xdr:cNvPr id="2" name="角丸四角形吹き出し 3"/>
        <xdr:cNvSpPr/>
      </xdr:nvSpPr>
      <xdr:spPr>
        <a:xfrm>
          <a:off x="11964240" y="152280"/>
          <a:ext cx="2748240" cy="504720"/>
        </a:xfrm>
        <a:prstGeom prst="wedgeRoundRectCallout">
          <a:avLst>
            <a:gd name="adj1" fmla="val -1310"/>
            <a:gd name="adj2" fmla="val 33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使用しなくなる年度から空欄に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31</xdr:row>
      <xdr:rowOff>0</xdr:rowOff>
    </xdr:from>
    <xdr:to>
      <xdr:col>3</xdr:col>
      <xdr:colOff>109800</xdr:colOff>
      <xdr:row>32</xdr:row>
      <xdr:rowOff>48240</xdr:rowOff>
    </xdr:to>
    <xdr:sp>
      <xdr:nvSpPr>
        <xdr:cNvPr id="3" name="円/楕円 2"/>
        <xdr:cNvSpPr/>
      </xdr:nvSpPr>
      <xdr:spPr>
        <a:xfrm>
          <a:off x="828360" y="9010800"/>
          <a:ext cx="36936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69920</xdr:colOff>
      <xdr:row>11</xdr:row>
      <xdr:rowOff>181080</xdr:rowOff>
    </xdr:from>
    <xdr:to>
      <xdr:col>33</xdr:col>
      <xdr:colOff>171360</xdr:colOff>
      <xdr:row>13</xdr:row>
      <xdr:rowOff>28080</xdr:rowOff>
    </xdr:to>
    <xdr:sp>
      <xdr:nvSpPr>
        <xdr:cNvPr id="4" name="AutoShape 3"/>
        <xdr:cNvSpPr/>
      </xdr:nvSpPr>
      <xdr:spPr>
        <a:xfrm>
          <a:off x="16473600" y="2810160"/>
          <a:ext cx="811080" cy="380160"/>
        </a:xfrm>
        <a:prstGeom prst="wedgeRectCallout">
          <a:avLst>
            <a:gd name="adj1" fmla="val 62347"/>
            <a:gd name="adj2" fmla="val 9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耕起・代かき、田植、収穫合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69600</xdr:colOff>
      <xdr:row>2</xdr:row>
      <xdr:rowOff>209520</xdr:rowOff>
    </xdr:from>
    <xdr:to>
      <xdr:col>23</xdr:col>
      <xdr:colOff>280800</xdr:colOff>
      <xdr:row>4</xdr:row>
      <xdr:rowOff>56880</xdr:rowOff>
    </xdr:to>
    <xdr:sp>
      <xdr:nvSpPr>
        <xdr:cNvPr id="5" name="円/楕円 2"/>
        <xdr:cNvSpPr/>
      </xdr:nvSpPr>
      <xdr:spPr>
        <a:xfrm>
          <a:off x="10837800" y="542880"/>
          <a:ext cx="31104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3</xdr:row>
      <xdr:rowOff>228600</xdr:rowOff>
    </xdr:from>
    <xdr:to>
      <xdr:col>21</xdr:col>
      <xdr:colOff>319680</xdr:colOff>
      <xdr:row>5</xdr:row>
      <xdr:rowOff>66600</xdr:rowOff>
    </xdr:to>
    <xdr:sp>
      <xdr:nvSpPr>
        <xdr:cNvPr id="6" name="円/楕円 4"/>
        <xdr:cNvSpPr/>
      </xdr:nvSpPr>
      <xdr:spPr>
        <a:xfrm>
          <a:off x="9828720" y="781200"/>
          <a:ext cx="30996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9760</xdr:colOff>
      <xdr:row>4</xdr:row>
      <xdr:rowOff>0</xdr:rowOff>
    </xdr:from>
    <xdr:to>
      <xdr:col>13</xdr:col>
      <xdr:colOff>250200</xdr:colOff>
      <xdr:row>5</xdr:row>
      <xdr:rowOff>66600</xdr:rowOff>
    </xdr:to>
    <xdr:sp>
      <xdr:nvSpPr>
        <xdr:cNvPr id="7" name="円/楕円 5"/>
        <xdr:cNvSpPr/>
      </xdr:nvSpPr>
      <xdr:spPr>
        <a:xfrm>
          <a:off x="5903280" y="790560"/>
          <a:ext cx="32976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4</xdr:row>
      <xdr:rowOff>0</xdr:rowOff>
    </xdr:from>
    <xdr:to>
      <xdr:col>28</xdr:col>
      <xdr:colOff>40680</xdr:colOff>
      <xdr:row>5</xdr:row>
      <xdr:rowOff>66600</xdr:rowOff>
    </xdr:to>
    <xdr:sp>
      <xdr:nvSpPr>
        <xdr:cNvPr id="8" name="円/楕円 6"/>
        <xdr:cNvSpPr/>
      </xdr:nvSpPr>
      <xdr:spPr>
        <a:xfrm>
          <a:off x="14116680" y="790560"/>
          <a:ext cx="3301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0</xdr:colOff>
      <xdr:row>2</xdr:row>
      <xdr:rowOff>209520</xdr:rowOff>
    </xdr:from>
    <xdr:to>
      <xdr:col>33</xdr:col>
      <xdr:colOff>310680</xdr:colOff>
      <xdr:row>4</xdr:row>
      <xdr:rowOff>56880</xdr:rowOff>
    </xdr:to>
    <xdr:sp>
      <xdr:nvSpPr>
        <xdr:cNvPr id="9" name="円/楕円 7"/>
        <xdr:cNvSpPr/>
      </xdr:nvSpPr>
      <xdr:spPr>
        <a:xfrm>
          <a:off x="17102880" y="542880"/>
          <a:ext cx="32112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0</xdr:colOff>
      <xdr:row>4</xdr:row>
      <xdr:rowOff>9360</xdr:rowOff>
    </xdr:from>
    <xdr:to>
      <xdr:col>33</xdr:col>
      <xdr:colOff>300600</xdr:colOff>
      <xdr:row>5</xdr:row>
      <xdr:rowOff>75960</xdr:rowOff>
    </xdr:to>
    <xdr:sp>
      <xdr:nvSpPr>
        <xdr:cNvPr id="10" name="円/楕円 8"/>
        <xdr:cNvSpPr/>
      </xdr:nvSpPr>
      <xdr:spPr>
        <a:xfrm>
          <a:off x="17102880" y="799920"/>
          <a:ext cx="31104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W27" activeCellId="0" sqref="AW27"/>
    </sheetView>
  </sheetViews>
  <sheetFormatPr defaultColWidth="3.8671875" defaultRowHeight="19.5" zeroHeight="false" outlineLevelRow="0" outlineLevelCol="0"/>
  <cols>
    <col collapsed="false" customWidth="true" hidden="false" outlineLevel="0" max="1" min="1" style="1" width="5.87"/>
    <col collapsed="false" customWidth="false" hidden="false" outlineLevel="0" max="9" min="2" style="1" width="3.87"/>
    <col collapsed="false" customWidth="true" hidden="false" outlineLevel="0" max="21" min="10" style="1" width="5.62"/>
    <col collapsed="false" customWidth="true" hidden="false" outlineLevel="0" max="22" min="22" style="1" width="4.86"/>
    <col collapsed="false" customWidth="false" hidden="false" outlineLevel="0" max="24" min="23" style="1" width="3.87"/>
    <col collapsed="false" customWidth="true" hidden="false" outlineLevel="0" max="25" min="25" style="1" width="8.25"/>
    <col collapsed="false" customWidth="true" hidden="false" outlineLevel="0" max="26" min="26" style="1" width="4.99"/>
    <col collapsed="false" customWidth="true" hidden="false" outlineLevel="0" max="45" min="27" style="1" width="4.75"/>
    <col collapsed="false" customWidth="true" hidden="false" outlineLevel="0" max="46" min="46" style="1" width="2.74"/>
    <col collapsed="false" customWidth="true" hidden="false" outlineLevel="0" max="47" min="47" style="1" width="3.24"/>
    <col collapsed="false" customWidth="false" hidden="false" outlineLevel="0" max="257" min="48" style="1" width="3.87"/>
  </cols>
  <sheetData>
    <row r="1" customFormat="false" ht="34.5" hidden="false" customHeight="true" outlineLevel="0" collapsed="false">
      <c r="B1" s="2" t="s">
        <v>0</v>
      </c>
      <c r="N1" s="3" t="s">
        <v>1</v>
      </c>
      <c r="O1" s="3"/>
      <c r="P1" s="4" t="s">
        <v>2</v>
      </c>
      <c r="Q1" s="3"/>
      <c r="R1" s="3"/>
      <c r="S1" s="5"/>
    </row>
    <row r="2" customFormat="false" ht="22.5" hidden="false" customHeight="true" outlineLevel="0" collapsed="false">
      <c r="X2" s="6" t="s">
        <v>3</v>
      </c>
    </row>
    <row r="3" customFormat="false" ht="22.5" hidden="false" customHeight="true" outlineLevel="0" collapsed="false">
      <c r="B3" s="6" t="s">
        <v>4</v>
      </c>
      <c r="X3" s="7" t="s">
        <v>5</v>
      </c>
      <c r="Y3" s="7"/>
      <c r="Z3" s="7"/>
      <c r="AA3" s="8" t="s">
        <v>6</v>
      </c>
      <c r="AB3" s="8"/>
      <c r="AC3" s="9" t="s">
        <v>7</v>
      </c>
      <c r="AD3" s="9"/>
      <c r="AE3" s="9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9" t="s">
        <v>9</v>
      </c>
      <c r="AS3" s="9"/>
      <c r="AT3" s="9"/>
      <c r="AU3" s="9"/>
    </row>
    <row r="4" customFormat="false" ht="22.5" hidden="false" customHeight="true" outlineLevel="0" collapsed="false">
      <c r="B4" s="10"/>
      <c r="C4" s="10"/>
      <c r="D4" s="10"/>
      <c r="E4" s="10"/>
      <c r="F4" s="10"/>
      <c r="G4" s="10"/>
      <c r="H4" s="7" t="s">
        <v>10</v>
      </c>
      <c r="I4" s="7"/>
      <c r="J4" s="7"/>
      <c r="K4" s="7"/>
      <c r="L4" s="7"/>
      <c r="M4" s="7"/>
      <c r="N4" s="7" t="s">
        <v>11</v>
      </c>
      <c r="O4" s="7"/>
      <c r="P4" s="7"/>
      <c r="Q4" s="7"/>
      <c r="R4" s="7"/>
      <c r="S4" s="7"/>
      <c r="T4" s="7"/>
      <c r="U4" s="7"/>
      <c r="V4" s="11"/>
      <c r="X4" s="7"/>
      <c r="Y4" s="7"/>
      <c r="Z4" s="7"/>
      <c r="AA4" s="12" t="s">
        <v>12</v>
      </c>
      <c r="AB4" s="12" t="s">
        <v>13</v>
      </c>
      <c r="AC4" s="13" t="s">
        <v>14</v>
      </c>
      <c r="AD4" s="13"/>
      <c r="AE4" s="13"/>
      <c r="AF4" s="14" t="n">
        <v>3</v>
      </c>
      <c r="AG4" s="15" t="s">
        <v>15</v>
      </c>
      <c r="AH4" s="14" t="n">
        <f aca="false">AF4+1</f>
        <v>4</v>
      </c>
      <c r="AI4" s="15" t="s">
        <v>15</v>
      </c>
      <c r="AJ4" s="14" t="n">
        <f aca="false">AH4+1</f>
        <v>5</v>
      </c>
      <c r="AK4" s="15" t="s">
        <v>15</v>
      </c>
      <c r="AL4" s="14" t="n">
        <f aca="false">AJ4+1</f>
        <v>6</v>
      </c>
      <c r="AM4" s="15" t="s">
        <v>15</v>
      </c>
      <c r="AN4" s="14" t="n">
        <f aca="false">AL4+1</f>
        <v>7</v>
      </c>
      <c r="AO4" s="15" t="s">
        <v>15</v>
      </c>
      <c r="AP4" s="14" t="n">
        <f aca="false">AN4+1</f>
        <v>8</v>
      </c>
      <c r="AQ4" s="15" t="s">
        <v>15</v>
      </c>
      <c r="AR4" s="13" t="s">
        <v>6</v>
      </c>
      <c r="AS4" s="13"/>
      <c r="AT4" s="13"/>
      <c r="AU4" s="13"/>
    </row>
    <row r="5" customFormat="false" ht="22.5" hidden="false" customHeight="true" outlineLevel="0" collapsed="false">
      <c r="B5" s="7" t="s">
        <v>16</v>
      </c>
      <c r="C5" s="7"/>
      <c r="D5" s="7"/>
      <c r="E5" s="7"/>
      <c r="F5" s="7"/>
      <c r="G5" s="7"/>
      <c r="H5" s="16" t="s">
        <v>17</v>
      </c>
      <c r="I5" s="16"/>
      <c r="J5" s="16"/>
      <c r="K5" s="16"/>
      <c r="L5" s="16"/>
      <c r="M5" s="16"/>
      <c r="N5" s="16" t="s">
        <v>17</v>
      </c>
      <c r="O5" s="16"/>
      <c r="P5" s="16"/>
      <c r="Q5" s="16"/>
      <c r="R5" s="16"/>
      <c r="S5" s="16"/>
      <c r="T5" s="16"/>
      <c r="U5" s="16"/>
      <c r="V5" s="17"/>
      <c r="X5" s="18" t="s">
        <v>18</v>
      </c>
      <c r="Y5" s="19" t="s">
        <v>19</v>
      </c>
      <c r="Z5" s="19"/>
      <c r="AA5" s="20" t="s">
        <v>20</v>
      </c>
      <c r="AB5" s="21"/>
      <c r="AC5" s="21" t="s">
        <v>21</v>
      </c>
      <c r="AD5" s="21"/>
      <c r="AE5" s="21"/>
      <c r="AF5" s="21" t="s">
        <v>20</v>
      </c>
      <c r="AG5" s="21"/>
      <c r="AH5" s="21" t="s">
        <v>20</v>
      </c>
      <c r="AI5" s="21"/>
      <c r="AJ5" s="21" t="s">
        <v>20</v>
      </c>
      <c r="AK5" s="21"/>
      <c r="AL5" s="21" t="s">
        <v>20</v>
      </c>
      <c r="AM5" s="21"/>
      <c r="AN5" s="21" t="s">
        <v>20</v>
      </c>
      <c r="AO5" s="21"/>
      <c r="AP5" s="21" t="s">
        <v>20</v>
      </c>
      <c r="AQ5" s="21"/>
      <c r="AR5" s="22" t="s">
        <v>22</v>
      </c>
      <c r="AS5" s="22"/>
      <c r="AT5" s="22"/>
      <c r="AU5" s="22"/>
    </row>
    <row r="6" customFormat="false" ht="22.5" hidden="false" customHeight="true" outlineLevel="0" collapsed="false">
      <c r="B6" s="7"/>
      <c r="C6" s="7"/>
      <c r="D6" s="7"/>
      <c r="E6" s="7"/>
      <c r="F6" s="7"/>
      <c r="G6" s="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X6" s="18"/>
      <c r="Y6" s="23" t="s">
        <v>23</v>
      </c>
      <c r="Z6" s="23"/>
      <c r="AA6" s="24" t="s">
        <v>20</v>
      </c>
      <c r="AB6" s="25"/>
      <c r="AC6" s="24" t="s">
        <v>24</v>
      </c>
      <c r="AD6" s="24"/>
      <c r="AE6" s="24"/>
      <c r="AF6" s="25" t="s">
        <v>20</v>
      </c>
      <c r="AG6" s="25"/>
      <c r="AH6" s="25" t="s">
        <v>20</v>
      </c>
      <c r="AI6" s="25"/>
      <c r="AJ6" s="25" t="s">
        <v>20</v>
      </c>
      <c r="AK6" s="25"/>
      <c r="AL6" s="25" t="s">
        <v>20</v>
      </c>
      <c r="AM6" s="25"/>
      <c r="AN6" s="25" t="s">
        <v>20</v>
      </c>
      <c r="AO6" s="25"/>
      <c r="AP6" s="25" t="s">
        <v>20</v>
      </c>
      <c r="AQ6" s="25"/>
      <c r="AR6" s="26" t="s">
        <v>22</v>
      </c>
      <c r="AS6" s="26"/>
      <c r="AT6" s="26"/>
      <c r="AU6" s="26"/>
    </row>
    <row r="7" customFormat="false" ht="22.5" hidden="false" customHeight="true" outlineLevel="0" collapsed="false">
      <c r="B7" s="7"/>
      <c r="C7" s="7"/>
      <c r="D7" s="7"/>
      <c r="E7" s="7"/>
      <c r="F7" s="7"/>
      <c r="G7" s="7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X7" s="18"/>
      <c r="Y7" s="23" t="s">
        <v>25</v>
      </c>
      <c r="Z7" s="23"/>
      <c r="AA7" s="24" t="s">
        <v>20</v>
      </c>
      <c r="AB7" s="25"/>
      <c r="AC7" s="24" t="s">
        <v>26</v>
      </c>
      <c r="AD7" s="24"/>
      <c r="AE7" s="24"/>
      <c r="AF7" s="25" t="s">
        <v>20</v>
      </c>
      <c r="AG7" s="25"/>
      <c r="AH7" s="25"/>
      <c r="AI7" s="25"/>
      <c r="AJ7" s="23"/>
      <c r="AK7" s="23"/>
      <c r="AL7" s="23"/>
      <c r="AM7" s="23"/>
      <c r="AN7" s="23"/>
      <c r="AO7" s="23"/>
      <c r="AP7" s="23"/>
      <c r="AQ7" s="23"/>
      <c r="AR7" s="26" t="s">
        <v>27</v>
      </c>
      <c r="AS7" s="26"/>
      <c r="AT7" s="26"/>
      <c r="AU7" s="26"/>
    </row>
    <row r="8" customFormat="false" ht="22.5" hidden="false" customHeight="true" outlineLevel="0" collapsed="false">
      <c r="X8" s="18"/>
      <c r="Y8" s="23" t="s">
        <v>25</v>
      </c>
      <c r="Z8" s="23"/>
      <c r="AA8" s="24"/>
      <c r="AB8" s="25" t="s">
        <v>20</v>
      </c>
      <c r="AC8" s="24" t="s">
        <v>28</v>
      </c>
      <c r="AD8" s="24"/>
      <c r="AE8" s="24"/>
      <c r="AF8" s="25" t="s">
        <v>20</v>
      </c>
      <c r="AG8" s="25"/>
      <c r="AH8" s="25" t="s">
        <v>20</v>
      </c>
      <c r="AI8" s="25"/>
      <c r="AJ8" s="25" t="s">
        <v>20</v>
      </c>
      <c r="AK8" s="25"/>
      <c r="AL8" s="25" t="s">
        <v>20</v>
      </c>
      <c r="AM8" s="25"/>
      <c r="AN8" s="25" t="s">
        <v>20</v>
      </c>
      <c r="AO8" s="25"/>
      <c r="AP8" s="25" t="s">
        <v>20</v>
      </c>
      <c r="AQ8" s="25"/>
      <c r="AR8" s="26" t="s">
        <v>29</v>
      </c>
      <c r="AS8" s="26"/>
      <c r="AT8" s="26"/>
      <c r="AU8" s="26"/>
    </row>
    <row r="9" customFormat="false" ht="22.5" hidden="false" customHeight="true" outlineLevel="0" collapsed="false">
      <c r="B9" s="6" t="s">
        <v>30</v>
      </c>
      <c r="I9" s="6" t="s">
        <v>31</v>
      </c>
      <c r="S9" s="27" t="s">
        <v>32</v>
      </c>
      <c r="T9" s="27"/>
      <c r="U9" s="27"/>
      <c r="X9" s="18"/>
      <c r="Y9" s="23" t="s">
        <v>33</v>
      </c>
      <c r="Z9" s="23"/>
      <c r="AA9" s="24" t="s">
        <v>20</v>
      </c>
      <c r="AB9" s="25"/>
      <c r="AC9" s="28" t="s">
        <v>34</v>
      </c>
      <c r="AD9" s="28"/>
      <c r="AE9" s="28"/>
      <c r="AF9" s="25" t="s">
        <v>20</v>
      </c>
      <c r="AG9" s="25"/>
      <c r="AH9" s="25" t="s">
        <v>20</v>
      </c>
      <c r="AI9" s="25"/>
      <c r="AJ9" s="25" t="s">
        <v>20</v>
      </c>
      <c r="AK9" s="25"/>
      <c r="AL9" s="25" t="s">
        <v>20</v>
      </c>
      <c r="AM9" s="25"/>
      <c r="AN9" s="25" t="s">
        <v>20</v>
      </c>
      <c r="AO9" s="25"/>
      <c r="AP9" s="25" t="s">
        <v>20</v>
      </c>
      <c r="AQ9" s="25"/>
      <c r="AR9" s="26" t="s">
        <v>29</v>
      </c>
      <c r="AS9" s="26"/>
      <c r="AT9" s="26"/>
      <c r="AU9" s="26"/>
    </row>
    <row r="10" customFormat="false" ht="22.5" hidden="false" customHeight="true" outlineLevel="0" collapsed="false">
      <c r="B10" s="7" t="s">
        <v>35</v>
      </c>
      <c r="C10" s="7"/>
      <c r="D10" s="7"/>
      <c r="E10" s="7"/>
      <c r="F10" s="7"/>
      <c r="G10" s="7" t="s">
        <v>36</v>
      </c>
      <c r="H10" s="7"/>
      <c r="I10" s="7"/>
      <c r="J10" s="29" t="s">
        <v>14</v>
      </c>
      <c r="K10" s="30"/>
      <c r="L10" s="7" t="s">
        <v>37</v>
      </c>
      <c r="M10" s="7"/>
      <c r="N10" s="7"/>
      <c r="O10" s="7"/>
      <c r="P10" s="7"/>
      <c r="Q10" s="7"/>
      <c r="R10" s="7"/>
      <c r="S10" s="7"/>
      <c r="T10" s="29" t="s">
        <v>38</v>
      </c>
      <c r="U10" s="30"/>
      <c r="V10" s="17"/>
      <c r="X10" s="18"/>
      <c r="Y10" s="23" t="s">
        <v>39</v>
      </c>
      <c r="Z10" s="23"/>
      <c r="AA10" s="24" t="s">
        <v>20</v>
      </c>
      <c r="AB10" s="25"/>
      <c r="AC10" s="28" t="s">
        <v>40</v>
      </c>
      <c r="AD10" s="28"/>
      <c r="AE10" s="28"/>
      <c r="AF10" s="25" t="s">
        <v>20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6" t="s">
        <v>27</v>
      </c>
      <c r="AS10" s="26"/>
      <c r="AT10" s="26"/>
      <c r="AU10" s="26"/>
    </row>
    <row r="11" customFormat="false" ht="22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14" t="n">
        <v>3</v>
      </c>
      <c r="K11" s="15" t="s">
        <v>15</v>
      </c>
      <c r="L11" s="14" t="n">
        <f aca="false">J11+1</f>
        <v>4</v>
      </c>
      <c r="M11" s="15" t="s">
        <v>15</v>
      </c>
      <c r="N11" s="14" t="n">
        <f aca="false">L11+1</f>
        <v>5</v>
      </c>
      <c r="O11" s="15" t="s">
        <v>15</v>
      </c>
      <c r="P11" s="14" t="n">
        <f aca="false">N11+1</f>
        <v>6</v>
      </c>
      <c r="Q11" s="15" t="s">
        <v>15</v>
      </c>
      <c r="R11" s="14" t="n">
        <f aca="false">P11+1</f>
        <v>7</v>
      </c>
      <c r="S11" s="15" t="s">
        <v>15</v>
      </c>
      <c r="T11" s="14" t="n">
        <f aca="false">R11+1</f>
        <v>8</v>
      </c>
      <c r="U11" s="15" t="s">
        <v>15</v>
      </c>
      <c r="V11" s="31"/>
      <c r="X11" s="18"/>
      <c r="Y11" s="23" t="s">
        <v>41</v>
      </c>
      <c r="Z11" s="23"/>
      <c r="AA11" s="24" t="s">
        <v>20</v>
      </c>
      <c r="AB11" s="25"/>
      <c r="AC11" s="28" t="s">
        <v>42</v>
      </c>
      <c r="AD11" s="28"/>
      <c r="AE11" s="28"/>
      <c r="AF11" s="25" t="s">
        <v>20</v>
      </c>
      <c r="AG11" s="25"/>
      <c r="AH11" s="25" t="s">
        <v>20</v>
      </c>
      <c r="AI11" s="25"/>
      <c r="AJ11" s="25" t="s">
        <v>20</v>
      </c>
      <c r="AK11" s="25"/>
      <c r="AL11" s="25" t="s">
        <v>20</v>
      </c>
      <c r="AM11" s="25"/>
      <c r="AN11" s="25" t="s">
        <v>20</v>
      </c>
      <c r="AO11" s="25"/>
      <c r="AP11" s="25" t="s">
        <v>20</v>
      </c>
      <c r="AQ11" s="25"/>
      <c r="AR11" s="26" t="s">
        <v>29</v>
      </c>
      <c r="AS11" s="26"/>
      <c r="AT11" s="26"/>
      <c r="AU11" s="26"/>
    </row>
    <row r="12" customFormat="false" ht="22.5" hidden="false" customHeight="true" outlineLevel="0" collapsed="false">
      <c r="B12" s="32" t="s">
        <v>43</v>
      </c>
      <c r="C12" s="32"/>
      <c r="D12" s="32"/>
      <c r="E12" s="32"/>
      <c r="F12" s="32"/>
      <c r="G12" s="33"/>
      <c r="H12" s="33"/>
      <c r="I12" s="33"/>
      <c r="J12" s="34" t="n">
        <v>430</v>
      </c>
      <c r="K12" s="34"/>
      <c r="L12" s="34" t="n">
        <v>430</v>
      </c>
      <c r="M12" s="34"/>
      <c r="N12" s="34" t="n">
        <v>630</v>
      </c>
      <c r="O12" s="34"/>
      <c r="P12" s="34" t="n">
        <v>630</v>
      </c>
      <c r="Q12" s="34"/>
      <c r="R12" s="34" t="n">
        <v>630</v>
      </c>
      <c r="S12" s="34"/>
      <c r="T12" s="35" t="n">
        <v>700</v>
      </c>
      <c r="U12" s="35"/>
      <c r="V12" s="17"/>
      <c r="X12" s="18"/>
      <c r="Y12" s="36" t="s">
        <v>44</v>
      </c>
      <c r="Z12" s="36"/>
      <c r="AA12" s="37" t="s">
        <v>20</v>
      </c>
      <c r="AB12" s="38"/>
      <c r="AC12" s="39" t="s">
        <v>42</v>
      </c>
      <c r="AD12" s="39"/>
      <c r="AE12" s="39"/>
      <c r="AF12" s="38" t="s">
        <v>20</v>
      </c>
      <c r="AG12" s="38"/>
      <c r="AH12" s="38" t="s">
        <v>20</v>
      </c>
      <c r="AI12" s="38"/>
      <c r="AJ12" s="38" t="s">
        <v>20</v>
      </c>
      <c r="AK12" s="38"/>
      <c r="AL12" s="38" t="s">
        <v>20</v>
      </c>
      <c r="AM12" s="38"/>
      <c r="AN12" s="38" t="s">
        <v>20</v>
      </c>
      <c r="AO12" s="38"/>
      <c r="AP12" s="38" t="s">
        <v>20</v>
      </c>
      <c r="AQ12" s="38"/>
      <c r="AR12" s="40" t="s">
        <v>29</v>
      </c>
      <c r="AS12" s="40"/>
      <c r="AT12" s="40"/>
      <c r="AU12" s="40"/>
    </row>
    <row r="13" customFormat="false" ht="22.5" hidden="false" customHeight="true" outlineLevel="0" collapsed="false">
      <c r="B13" s="41" t="s">
        <v>45</v>
      </c>
      <c r="C13" s="41"/>
      <c r="D13" s="41"/>
      <c r="E13" s="41"/>
      <c r="F13" s="41"/>
      <c r="G13" s="42"/>
      <c r="H13" s="42"/>
      <c r="I13" s="42"/>
      <c r="J13" s="43" t="s">
        <v>46</v>
      </c>
      <c r="K13" s="43"/>
      <c r="L13" s="43" t="s">
        <v>46</v>
      </c>
      <c r="M13" s="43"/>
      <c r="N13" s="43" t="s">
        <v>46</v>
      </c>
      <c r="O13" s="43"/>
      <c r="P13" s="44" t="s">
        <v>46</v>
      </c>
      <c r="Q13" s="44"/>
      <c r="R13" s="44" t="s">
        <v>46</v>
      </c>
      <c r="S13" s="44"/>
      <c r="T13" s="44" t="s">
        <v>46</v>
      </c>
      <c r="U13" s="44"/>
      <c r="V13" s="17"/>
      <c r="X13" s="7" t="s">
        <v>47</v>
      </c>
      <c r="Y13" s="7"/>
      <c r="Z13" s="7"/>
      <c r="AA13" s="8" t="s">
        <v>48</v>
      </c>
      <c r="AB13" s="8"/>
      <c r="AC13" s="12" t="s">
        <v>49</v>
      </c>
      <c r="AD13" s="12"/>
      <c r="AE13" s="12"/>
      <c r="AF13" s="7" t="s">
        <v>50</v>
      </c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 t="s">
        <v>51</v>
      </c>
      <c r="AS13" s="7"/>
      <c r="AT13" s="7"/>
      <c r="AU13" s="7"/>
    </row>
    <row r="14" customFormat="false" ht="22.5" hidden="false" customHeight="true" outlineLevel="0" collapsed="false">
      <c r="B14" s="41"/>
      <c r="C14" s="41"/>
      <c r="D14" s="41"/>
      <c r="E14" s="41"/>
      <c r="F14" s="41"/>
      <c r="G14" s="45"/>
      <c r="H14" s="45"/>
      <c r="I14" s="45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44"/>
      <c r="V14" s="17"/>
      <c r="X14" s="46" t="s">
        <v>52</v>
      </c>
      <c r="Y14" s="19" t="s">
        <v>23</v>
      </c>
      <c r="Z14" s="19"/>
      <c r="AA14" s="47" t="s">
        <v>20</v>
      </c>
      <c r="AB14" s="48"/>
      <c r="AC14" s="48" t="s">
        <v>24</v>
      </c>
      <c r="AD14" s="48"/>
      <c r="AE14" s="48"/>
      <c r="AF14" s="49"/>
      <c r="AG14" s="49"/>
      <c r="AH14" s="49"/>
      <c r="AI14" s="49"/>
      <c r="AJ14" s="48" t="s">
        <v>20</v>
      </c>
      <c r="AK14" s="48"/>
      <c r="AL14" s="48" t="s">
        <v>20</v>
      </c>
      <c r="AM14" s="48"/>
      <c r="AN14" s="48" t="s">
        <v>20</v>
      </c>
      <c r="AO14" s="48"/>
      <c r="AP14" s="48" t="s">
        <v>20</v>
      </c>
      <c r="AQ14" s="48"/>
      <c r="AR14" s="50" t="n">
        <v>700</v>
      </c>
      <c r="AS14" s="50"/>
      <c r="AT14" s="50"/>
      <c r="AU14" s="51" t="s">
        <v>53</v>
      </c>
    </row>
    <row r="15" customFormat="false" ht="22.5" hidden="false" customHeight="true" outlineLevel="0" collapsed="false">
      <c r="B15" s="41"/>
      <c r="C15" s="41"/>
      <c r="D15" s="41"/>
      <c r="E15" s="41"/>
      <c r="F15" s="41"/>
      <c r="G15" s="45"/>
      <c r="H15" s="45"/>
      <c r="I15" s="45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/>
      <c r="U15" s="44"/>
      <c r="V15" s="17"/>
      <c r="X15" s="46"/>
      <c r="Y15" s="52" t="s">
        <v>25</v>
      </c>
      <c r="Z15" s="52"/>
      <c r="AA15" s="53" t="s">
        <v>20</v>
      </c>
      <c r="AB15" s="54"/>
      <c r="AC15" s="53" t="s">
        <v>54</v>
      </c>
      <c r="AD15" s="53"/>
      <c r="AE15" s="53"/>
      <c r="AF15" s="52"/>
      <c r="AG15" s="52"/>
      <c r="AH15" s="54" t="s">
        <v>20</v>
      </c>
      <c r="AI15" s="54"/>
      <c r="AJ15" s="54" t="s">
        <v>20</v>
      </c>
      <c r="AK15" s="54"/>
      <c r="AL15" s="54" t="s">
        <v>20</v>
      </c>
      <c r="AM15" s="54"/>
      <c r="AN15" s="54" t="s">
        <v>20</v>
      </c>
      <c r="AO15" s="54"/>
      <c r="AP15" s="54" t="s">
        <v>20</v>
      </c>
      <c r="AQ15" s="54"/>
      <c r="AR15" s="55" t="n">
        <v>600</v>
      </c>
      <c r="AS15" s="55"/>
      <c r="AT15" s="55"/>
      <c r="AU15" s="56" t="s">
        <v>53</v>
      </c>
    </row>
    <row r="16" customFormat="false" ht="22.5" hidden="false" customHeight="true" outlineLevel="0" collapsed="false">
      <c r="B16" s="41" t="s">
        <v>55</v>
      </c>
      <c r="C16" s="41"/>
      <c r="D16" s="41"/>
      <c r="E16" s="41"/>
      <c r="F16" s="41"/>
      <c r="G16" s="42"/>
      <c r="H16" s="42"/>
      <c r="I16" s="42"/>
      <c r="J16" s="43" t="n">
        <v>350</v>
      </c>
      <c r="K16" s="43"/>
      <c r="L16" s="43" t="n">
        <v>350</v>
      </c>
      <c r="M16" s="43"/>
      <c r="N16" s="43" t="n">
        <v>300</v>
      </c>
      <c r="O16" s="43"/>
      <c r="P16" s="43" t="n">
        <v>300</v>
      </c>
      <c r="Q16" s="43"/>
      <c r="R16" s="43" t="n">
        <v>300</v>
      </c>
      <c r="S16" s="43"/>
      <c r="T16" s="44" t="n">
        <v>300</v>
      </c>
      <c r="U16" s="44"/>
      <c r="V16" s="17"/>
      <c r="X16" s="46"/>
      <c r="Y16" s="52" t="s">
        <v>39</v>
      </c>
      <c r="Z16" s="52"/>
      <c r="AA16" s="53" t="s">
        <v>20</v>
      </c>
      <c r="AB16" s="54"/>
      <c r="AC16" s="53" t="s">
        <v>56</v>
      </c>
      <c r="AD16" s="53"/>
      <c r="AE16" s="53"/>
      <c r="AF16" s="52"/>
      <c r="AG16" s="52"/>
      <c r="AH16" s="54" t="s">
        <v>20</v>
      </c>
      <c r="AI16" s="54"/>
      <c r="AJ16" s="54" t="s">
        <v>20</v>
      </c>
      <c r="AK16" s="54"/>
      <c r="AL16" s="54" t="s">
        <v>20</v>
      </c>
      <c r="AM16" s="54"/>
      <c r="AN16" s="54" t="s">
        <v>20</v>
      </c>
      <c r="AO16" s="54"/>
      <c r="AP16" s="54" t="s">
        <v>20</v>
      </c>
      <c r="AQ16" s="54"/>
      <c r="AR16" s="55" t="n">
        <v>500</v>
      </c>
      <c r="AS16" s="55"/>
      <c r="AT16" s="55"/>
      <c r="AU16" s="56" t="s">
        <v>53</v>
      </c>
    </row>
    <row r="17" customFormat="false" ht="22.5" hidden="false" customHeight="true" outlineLevel="0" collapsed="false">
      <c r="B17" s="41" t="s">
        <v>57</v>
      </c>
      <c r="C17" s="41"/>
      <c r="D17" s="41"/>
      <c r="E17" s="41"/>
      <c r="F17" s="41"/>
      <c r="G17" s="42"/>
      <c r="H17" s="42"/>
      <c r="I17" s="42"/>
      <c r="J17" s="57"/>
      <c r="K17" s="57"/>
      <c r="L17" s="57"/>
      <c r="M17" s="57"/>
      <c r="N17" s="57" t="n">
        <v>200</v>
      </c>
      <c r="O17" s="57"/>
      <c r="P17" s="57" t="n">
        <v>200</v>
      </c>
      <c r="Q17" s="57"/>
      <c r="R17" s="57" t="n">
        <v>200</v>
      </c>
      <c r="S17" s="57"/>
      <c r="T17" s="58" t="n">
        <v>200</v>
      </c>
      <c r="U17" s="58"/>
      <c r="V17" s="17"/>
      <c r="X17" s="46"/>
      <c r="Y17" s="42"/>
      <c r="Z17" s="42"/>
      <c r="AA17" s="59"/>
      <c r="AB17" s="60"/>
      <c r="AC17" s="59"/>
      <c r="AD17" s="59"/>
      <c r="AE17" s="59"/>
      <c r="AF17" s="42"/>
      <c r="AG17" s="42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1"/>
      <c r="AS17" s="61"/>
      <c r="AT17" s="61"/>
      <c r="AU17" s="56" t="s">
        <v>53</v>
      </c>
    </row>
    <row r="18" customFormat="false" ht="22.5" hidden="false" customHeight="true" outlineLevel="0" collapsed="false">
      <c r="B18" s="62"/>
      <c r="C18" s="62"/>
      <c r="D18" s="62"/>
      <c r="E18" s="62"/>
      <c r="F18" s="62"/>
      <c r="G18" s="63"/>
      <c r="H18" s="63"/>
      <c r="I18" s="63"/>
      <c r="J18" s="64"/>
      <c r="K18" s="64"/>
      <c r="L18" s="65"/>
      <c r="M18" s="65"/>
      <c r="N18" s="65"/>
      <c r="O18" s="65"/>
      <c r="P18" s="65"/>
      <c r="Q18" s="65"/>
      <c r="R18" s="65"/>
      <c r="S18" s="65"/>
      <c r="T18" s="66"/>
      <c r="U18" s="66"/>
      <c r="V18" s="17"/>
      <c r="X18" s="46"/>
      <c r="Y18" s="42"/>
      <c r="Z18" s="42"/>
      <c r="AA18" s="59"/>
      <c r="AB18" s="60"/>
      <c r="AC18" s="59"/>
      <c r="AD18" s="59"/>
      <c r="AE18" s="59"/>
      <c r="AF18" s="42"/>
      <c r="AG18" s="42"/>
      <c r="AH18" s="42"/>
      <c r="AI18" s="42"/>
      <c r="AJ18" s="42"/>
      <c r="AK18" s="42"/>
      <c r="AL18" s="60"/>
      <c r="AM18" s="60"/>
      <c r="AN18" s="42"/>
      <c r="AO18" s="42"/>
      <c r="AP18" s="42"/>
      <c r="AQ18" s="42"/>
      <c r="AR18" s="61"/>
      <c r="AS18" s="61"/>
      <c r="AT18" s="61"/>
      <c r="AU18" s="56" t="s">
        <v>53</v>
      </c>
    </row>
    <row r="19" customFormat="false" ht="22.5" hidden="false" customHeight="true" outlineLevel="0" collapsed="false">
      <c r="G19" s="67" t="s">
        <v>58</v>
      </c>
      <c r="H19" s="67"/>
      <c r="I19" s="68" t="s">
        <v>59</v>
      </c>
      <c r="J19" s="69" t="n">
        <v>780</v>
      </c>
      <c r="K19" s="69"/>
      <c r="L19" s="70" t="n">
        <f aca="false">SUM(L12:M18)</f>
        <v>780</v>
      </c>
      <c r="M19" s="70"/>
      <c r="N19" s="70" t="n">
        <f aca="false">SUM(N12:O18)</f>
        <v>1130</v>
      </c>
      <c r="O19" s="70"/>
      <c r="P19" s="70" t="n">
        <f aca="false">SUM(P12:Q18)</f>
        <v>1130</v>
      </c>
      <c r="Q19" s="70"/>
      <c r="R19" s="70" t="n">
        <f aca="false">SUM(R12:S18)</f>
        <v>1130</v>
      </c>
      <c r="S19" s="70"/>
      <c r="T19" s="70" t="n">
        <v>1130</v>
      </c>
      <c r="U19" s="70"/>
      <c r="V19" s="17"/>
      <c r="X19" s="46"/>
      <c r="Y19" s="71"/>
      <c r="Z19" s="71"/>
      <c r="AA19" s="72"/>
      <c r="AB19" s="73"/>
      <c r="AC19" s="72"/>
      <c r="AD19" s="72"/>
      <c r="AE19" s="72"/>
      <c r="AF19" s="71"/>
      <c r="AG19" s="71"/>
      <c r="AH19" s="71"/>
      <c r="AI19" s="71"/>
      <c r="AJ19" s="71"/>
      <c r="AK19" s="71"/>
      <c r="AL19" s="73"/>
      <c r="AM19" s="73"/>
      <c r="AN19" s="71"/>
      <c r="AO19" s="71"/>
      <c r="AP19" s="63"/>
      <c r="AQ19" s="63"/>
      <c r="AR19" s="74"/>
      <c r="AS19" s="74"/>
      <c r="AT19" s="74"/>
      <c r="AU19" s="75" t="s">
        <v>53</v>
      </c>
    </row>
    <row r="20" customFormat="false" ht="22.5" hidden="false" customHeight="true" outlineLevel="0" collapsed="false">
      <c r="G20" s="76" t="s">
        <v>60</v>
      </c>
      <c r="H20" s="76"/>
      <c r="I20" s="76"/>
      <c r="J20" s="76"/>
      <c r="K20" s="76"/>
      <c r="L20" s="77" t="s">
        <v>61</v>
      </c>
      <c r="M20" s="78" t="n">
        <v>0</v>
      </c>
      <c r="N20" s="79" t="n">
        <v>350</v>
      </c>
      <c r="O20" s="79"/>
      <c r="P20" s="79" t="n">
        <v>0</v>
      </c>
      <c r="Q20" s="79"/>
      <c r="R20" s="79" t="n">
        <v>0</v>
      </c>
      <c r="S20" s="79"/>
      <c r="T20" s="80" t="n">
        <v>0</v>
      </c>
      <c r="U20" s="80"/>
      <c r="V20" s="17"/>
      <c r="AP20" s="81" t="s">
        <v>62</v>
      </c>
      <c r="AQ20" s="81"/>
      <c r="AR20" s="82" t="n">
        <f aca="false">SUM(AR14:AT19)</f>
        <v>1800</v>
      </c>
      <c r="AS20" s="82"/>
      <c r="AT20" s="82"/>
      <c r="AU20" s="83" t="s">
        <v>53</v>
      </c>
    </row>
    <row r="21" customFormat="false" ht="22.5" hidden="false" customHeight="true" outlineLevel="0" collapsed="false">
      <c r="L21" s="6" t="s">
        <v>63</v>
      </c>
    </row>
    <row r="22" customFormat="false" ht="22.5" hidden="false" customHeight="true" outlineLevel="0" collapsed="false">
      <c r="B22" s="6" t="s">
        <v>64</v>
      </c>
      <c r="X22" s="6" t="s">
        <v>65</v>
      </c>
      <c r="AP22" s="6" t="s">
        <v>66</v>
      </c>
    </row>
    <row r="23" customFormat="false" ht="22.5" hidden="false" customHeight="true" outlineLevel="0" collapsed="false">
      <c r="B23" s="7" t="s">
        <v>67</v>
      </c>
      <c r="C23" s="7"/>
      <c r="D23" s="7"/>
      <c r="E23" s="7"/>
      <c r="F23" s="7"/>
      <c r="G23" s="7" t="s">
        <v>68</v>
      </c>
      <c r="H23" s="7"/>
      <c r="I23" s="46" t="s">
        <v>69</v>
      </c>
      <c r="J23" s="29" t="s">
        <v>14</v>
      </c>
      <c r="K23" s="84"/>
      <c r="L23" s="85" t="s">
        <v>70</v>
      </c>
      <c r="M23" s="85"/>
      <c r="N23" s="85"/>
      <c r="O23" s="85"/>
      <c r="P23" s="85"/>
      <c r="Q23" s="85"/>
      <c r="R23" s="85"/>
      <c r="S23" s="85"/>
      <c r="T23" s="85"/>
      <c r="U23" s="85"/>
      <c r="V23" s="11"/>
      <c r="X23" s="7" t="s">
        <v>71</v>
      </c>
      <c r="Y23" s="7"/>
      <c r="Z23" s="7"/>
      <c r="AA23" s="8" t="s">
        <v>72</v>
      </c>
      <c r="AB23" s="8" t="s">
        <v>73</v>
      </c>
      <c r="AC23" s="86" t="s">
        <v>14</v>
      </c>
      <c r="AD23" s="87" t="n">
        <v>3</v>
      </c>
      <c r="AE23" s="88" t="s">
        <v>15</v>
      </c>
      <c r="AF23" s="86"/>
      <c r="AG23" s="87" t="n">
        <f aca="false">AD23+1</f>
        <v>4</v>
      </c>
      <c r="AH23" s="88" t="s">
        <v>15</v>
      </c>
      <c r="AI23" s="86"/>
      <c r="AJ23" s="87" t="n">
        <f aca="false">AG23+1</f>
        <v>5</v>
      </c>
      <c r="AK23" s="88" t="s">
        <v>15</v>
      </c>
      <c r="AL23" s="86"/>
      <c r="AM23" s="87" t="n">
        <f aca="false">AJ23+1</f>
        <v>6</v>
      </c>
      <c r="AN23" s="88" t="s">
        <v>15</v>
      </c>
      <c r="AO23" s="86"/>
      <c r="AP23" s="87" t="n">
        <f aca="false">AM23+1</f>
        <v>7</v>
      </c>
      <c r="AQ23" s="88" t="s">
        <v>15</v>
      </c>
      <c r="AR23" s="89" t="s">
        <v>38</v>
      </c>
      <c r="AS23" s="87" t="n">
        <f aca="false">AP23+1</f>
        <v>8</v>
      </c>
      <c r="AT23" s="90" t="s">
        <v>15</v>
      </c>
      <c r="AU23" s="90"/>
    </row>
    <row r="24" customFormat="false" ht="22.5" hidden="false" customHeight="true" outlineLevel="0" collapsed="false">
      <c r="B24" s="7"/>
      <c r="C24" s="7"/>
      <c r="D24" s="7"/>
      <c r="E24" s="7"/>
      <c r="F24" s="7"/>
      <c r="G24" s="7"/>
      <c r="H24" s="7"/>
      <c r="I24" s="46"/>
      <c r="J24" s="14" t="n">
        <v>3</v>
      </c>
      <c r="K24" s="15" t="s">
        <v>15</v>
      </c>
      <c r="L24" s="14" t="n">
        <f aca="false">J24+1</f>
        <v>4</v>
      </c>
      <c r="M24" s="15" t="s">
        <v>15</v>
      </c>
      <c r="N24" s="14" t="n">
        <f aca="false">L24+1</f>
        <v>5</v>
      </c>
      <c r="O24" s="15" t="s">
        <v>15</v>
      </c>
      <c r="P24" s="14" t="n">
        <f aca="false">N24+1</f>
        <v>6</v>
      </c>
      <c r="Q24" s="15" t="s">
        <v>15</v>
      </c>
      <c r="R24" s="14" t="n">
        <f aca="false">P24+1</f>
        <v>7</v>
      </c>
      <c r="S24" s="15" t="s">
        <v>15</v>
      </c>
      <c r="T24" s="14" t="n">
        <f aca="false">R24+1</f>
        <v>8</v>
      </c>
      <c r="U24" s="15" t="s">
        <v>15</v>
      </c>
      <c r="V24" s="31"/>
      <c r="X24" s="91" t="s">
        <v>74</v>
      </c>
      <c r="Y24" s="91"/>
      <c r="Z24" s="91"/>
      <c r="AA24" s="21" t="n">
        <v>60</v>
      </c>
      <c r="AB24" s="22" t="s">
        <v>75</v>
      </c>
      <c r="AC24" s="92"/>
      <c r="AD24" s="93" t="n">
        <v>250</v>
      </c>
      <c r="AE24" s="94"/>
      <c r="AF24" s="92"/>
      <c r="AG24" s="93" t="n">
        <v>250</v>
      </c>
      <c r="AH24" s="94"/>
      <c r="AI24" s="92"/>
      <c r="AJ24" s="93" t="n">
        <v>250</v>
      </c>
      <c r="AK24" s="94"/>
      <c r="AL24" s="92"/>
      <c r="AM24" s="93" t="n">
        <v>250</v>
      </c>
      <c r="AN24" s="94"/>
      <c r="AO24" s="92"/>
      <c r="AP24" s="93" t="n">
        <v>250</v>
      </c>
      <c r="AQ24" s="94"/>
      <c r="AR24" s="95"/>
      <c r="AS24" s="93" t="n">
        <v>250</v>
      </c>
      <c r="AT24" s="96"/>
      <c r="AU24" s="96"/>
    </row>
    <row r="25" customFormat="false" ht="22.5" hidden="false" customHeight="true" outlineLevel="0" collapsed="false">
      <c r="B25" s="97" t="s">
        <v>76</v>
      </c>
      <c r="C25" s="97"/>
      <c r="D25" s="84"/>
      <c r="E25" s="84"/>
      <c r="F25" s="98" t="s">
        <v>77</v>
      </c>
      <c r="G25" s="98"/>
      <c r="H25" s="30"/>
      <c r="I25" s="7" t="s">
        <v>78</v>
      </c>
      <c r="J25" s="99" t="n">
        <v>370</v>
      </c>
      <c r="K25" s="99"/>
      <c r="L25" s="100"/>
      <c r="M25" s="100"/>
      <c r="N25" s="101"/>
      <c r="O25" s="101"/>
      <c r="P25" s="101"/>
      <c r="Q25" s="101"/>
      <c r="R25" s="101"/>
      <c r="S25" s="101"/>
      <c r="T25" s="102"/>
      <c r="U25" s="102"/>
      <c r="V25" s="17"/>
      <c r="X25" s="103" t="s">
        <v>79</v>
      </c>
      <c r="Y25" s="103"/>
      <c r="Z25" s="103"/>
      <c r="AA25" s="25" t="n">
        <v>30</v>
      </c>
      <c r="AB25" s="26" t="s">
        <v>80</v>
      </c>
      <c r="AC25" s="104"/>
      <c r="AD25" s="105" t="n">
        <v>0</v>
      </c>
      <c r="AE25" s="106"/>
      <c r="AF25" s="104"/>
      <c r="AG25" s="105" t="n">
        <v>50</v>
      </c>
      <c r="AH25" s="106"/>
      <c r="AI25" s="104"/>
      <c r="AJ25" s="105" t="n">
        <v>250</v>
      </c>
      <c r="AK25" s="106"/>
      <c r="AL25" s="104"/>
      <c r="AM25" s="105" t="n">
        <v>250</v>
      </c>
      <c r="AN25" s="106"/>
      <c r="AO25" s="104"/>
      <c r="AP25" s="105" t="n">
        <v>250</v>
      </c>
      <c r="AQ25" s="106"/>
      <c r="AR25" s="107"/>
      <c r="AS25" s="105" t="n">
        <v>250</v>
      </c>
      <c r="AT25" s="108"/>
      <c r="AU25" s="108"/>
    </row>
    <row r="26" customFormat="false" ht="22.5" hidden="false" customHeight="true" outlineLevel="0" collapsed="false">
      <c r="B26" s="109" t="s">
        <v>81</v>
      </c>
      <c r="C26" s="109"/>
      <c r="D26" s="17"/>
      <c r="E26" s="17"/>
      <c r="F26" s="110"/>
      <c r="G26" s="111" t="s">
        <v>82</v>
      </c>
      <c r="H26" s="111"/>
      <c r="I26" s="7"/>
      <c r="J26" s="99"/>
      <c r="K26" s="99"/>
      <c r="L26" s="100"/>
      <c r="M26" s="100"/>
      <c r="N26" s="101"/>
      <c r="O26" s="101"/>
      <c r="P26" s="101"/>
      <c r="Q26" s="101"/>
      <c r="R26" s="101"/>
      <c r="S26" s="101"/>
      <c r="T26" s="102"/>
      <c r="U26" s="102"/>
      <c r="V26" s="17"/>
      <c r="X26" s="112"/>
      <c r="Y26" s="112"/>
      <c r="Z26" s="112"/>
      <c r="AA26" s="26"/>
      <c r="AB26" s="26"/>
      <c r="AC26" s="104"/>
      <c r="AD26" s="105"/>
      <c r="AE26" s="106"/>
      <c r="AF26" s="104"/>
      <c r="AG26" s="105"/>
      <c r="AH26" s="106"/>
      <c r="AI26" s="104"/>
      <c r="AJ26" s="105"/>
      <c r="AK26" s="106"/>
      <c r="AL26" s="104"/>
      <c r="AM26" s="105"/>
      <c r="AN26" s="106"/>
      <c r="AO26" s="104"/>
      <c r="AP26" s="105"/>
      <c r="AQ26" s="106"/>
      <c r="AR26" s="107"/>
      <c r="AS26" s="105"/>
      <c r="AT26" s="108"/>
      <c r="AU26" s="108"/>
    </row>
    <row r="27" customFormat="false" ht="22.5" hidden="false" customHeight="true" outlineLevel="0" collapsed="false">
      <c r="B27" s="113"/>
      <c r="C27" s="17"/>
      <c r="D27" s="17"/>
      <c r="E27" s="17"/>
      <c r="F27" s="110"/>
      <c r="G27" s="111"/>
      <c r="H27" s="111"/>
      <c r="I27" s="7" t="s">
        <v>83</v>
      </c>
      <c r="J27" s="99"/>
      <c r="K27" s="99"/>
      <c r="L27" s="100"/>
      <c r="M27" s="100"/>
      <c r="N27" s="101"/>
      <c r="O27" s="101"/>
      <c r="P27" s="101"/>
      <c r="Q27" s="101"/>
      <c r="R27" s="101"/>
      <c r="S27" s="101"/>
      <c r="T27" s="102"/>
      <c r="U27" s="102"/>
      <c r="V27" s="17"/>
      <c r="X27" s="112"/>
      <c r="Y27" s="112"/>
      <c r="Z27" s="112"/>
      <c r="AA27" s="26"/>
      <c r="AB27" s="26"/>
      <c r="AC27" s="104"/>
      <c r="AD27" s="105"/>
      <c r="AE27" s="106"/>
      <c r="AF27" s="104"/>
      <c r="AG27" s="105"/>
      <c r="AH27" s="106"/>
      <c r="AI27" s="104"/>
      <c r="AJ27" s="105"/>
      <c r="AK27" s="106"/>
      <c r="AL27" s="104"/>
      <c r="AM27" s="105"/>
      <c r="AN27" s="106"/>
      <c r="AO27" s="104"/>
      <c r="AP27" s="105"/>
      <c r="AQ27" s="106"/>
      <c r="AR27" s="107"/>
      <c r="AS27" s="105"/>
      <c r="AT27" s="108"/>
      <c r="AU27" s="108"/>
    </row>
    <row r="28" customFormat="false" ht="22.5" hidden="false" customHeight="true" outlineLevel="0" collapsed="false">
      <c r="B28" s="67" t="s">
        <v>84</v>
      </c>
      <c r="C28" s="114" t="s">
        <v>85</v>
      </c>
      <c r="D28" s="115"/>
      <c r="E28" s="115"/>
      <c r="F28" s="116" t="s">
        <v>53</v>
      </c>
      <c r="G28" s="5"/>
      <c r="H28" s="117"/>
      <c r="I28" s="7"/>
      <c r="J28" s="99"/>
      <c r="K28" s="99"/>
      <c r="L28" s="100"/>
      <c r="M28" s="100"/>
      <c r="N28" s="101"/>
      <c r="O28" s="101"/>
      <c r="P28" s="101"/>
      <c r="Q28" s="101"/>
      <c r="R28" s="101"/>
      <c r="S28" s="101"/>
      <c r="T28" s="102"/>
      <c r="U28" s="102"/>
      <c r="V28" s="17"/>
      <c r="X28" s="118"/>
      <c r="Y28" s="118"/>
      <c r="Z28" s="118"/>
      <c r="AA28" s="38"/>
      <c r="AB28" s="38"/>
      <c r="AC28" s="119"/>
      <c r="AD28" s="120"/>
      <c r="AE28" s="121"/>
      <c r="AF28" s="119"/>
      <c r="AG28" s="120"/>
      <c r="AH28" s="121"/>
      <c r="AI28" s="119"/>
      <c r="AJ28" s="120"/>
      <c r="AK28" s="121"/>
      <c r="AL28" s="119"/>
      <c r="AM28" s="120"/>
      <c r="AN28" s="121"/>
      <c r="AO28" s="119"/>
      <c r="AP28" s="120"/>
      <c r="AQ28" s="121"/>
      <c r="AR28" s="122"/>
      <c r="AS28" s="120"/>
      <c r="AT28" s="123"/>
      <c r="AU28" s="123"/>
    </row>
    <row r="29" customFormat="false" ht="22.5" hidden="false" customHeight="true" outlineLevel="0" collapsed="false">
      <c r="B29" s="124"/>
      <c r="C29" s="125"/>
      <c r="D29" s="125"/>
      <c r="E29" s="125"/>
      <c r="F29" s="126"/>
      <c r="G29" s="29"/>
      <c r="H29" s="30"/>
      <c r="I29" s="7" t="s">
        <v>78</v>
      </c>
      <c r="J29" s="99" t="n">
        <v>410</v>
      </c>
      <c r="K29" s="99"/>
      <c r="L29" s="100"/>
      <c r="M29" s="100"/>
      <c r="N29" s="101" t="n">
        <v>350</v>
      </c>
      <c r="O29" s="101"/>
      <c r="P29" s="101"/>
      <c r="Q29" s="101"/>
      <c r="R29" s="101"/>
      <c r="S29" s="101"/>
      <c r="T29" s="102"/>
      <c r="U29" s="102"/>
      <c r="V29" s="17"/>
      <c r="X29" s="127" t="s">
        <v>86</v>
      </c>
      <c r="Y29" s="127"/>
      <c r="Z29" s="127"/>
      <c r="AA29" s="128" t="s">
        <v>87</v>
      </c>
      <c r="AB29" s="128"/>
      <c r="AC29" s="86"/>
      <c r="AD29" s="87"/>
      <c r="AE29" s="88" t="s">
        <v>88</v>
      </c>
      <c r="AF29" s="86"/>
      <c r="AG29" s="87"/>
      <c r="AH29" s="88" t="s">
        <v>88</v>
      </c>
      <c r="AI29" s="86"/>
      <c r="AJ29" s="87"/>
      <c r="AK29" s="88" t="s">
        <v>88</v>
      </c>
      <c r="AL29" s="86"/>
      <c r="AM29" s="87"/>
      <c r="AN29" s="88" t="s">
        <v>88</v>
      </c>
      <c r="AO29" s="86"/>
      <c r="AP29" s="87"/>
      <c r="AQ29" s="88" t="s">
        <v>88</v>
      </c>
      <c r="AR29" s="129"/>
      <c r="AS29" s="87"/>
      <c r="AT29" s="90" t="s">
        <v>88</v>
      </c>
      <c r="AU29" s="90"/>
    </row>
    <row r="30" customFormat="false" ht="22.5" hidden="false" customHeight="true" outlineLevel="0" collapsed="false">
      <c r="B30" s="130"/>
      <c r="F30" s="110"/>
      <c r="G30" s="111" t="s">
        <v>89</v>
      </c>
      <c r="H30" s="111"/>
      <c r="I30" s="7"/>
      <c r="J30" s="99"/>
      <c r="K30" s="99"/>
      <c r="L30" s="100"/>
      <c r="M30" s="100"/>
      <c r="N30" s="101"/>
      <c r="O30" s="101"/>
      <c r="P30" s="101"/>
      <c r="Q30" s="101"/>
      <c r="R30" s="101"/>
      <c r="S30" s="101"/>
      <c r="T30" s="102"/>
      <c r="U30" s="102"/>
      <c r="V30" s="17"/>
      <c r="X30" s="127"/>
      <c r="Y30" s="127"/>
      <c r="Z30" s="127"/>
      <c r="AA30" s="128" t="s">
        <v>90</v>
      </c>
      <c r="AB30" s="128"/>
      <c r="AC30" s="86"/>
      <c r="AD30" s="87" t="n">
        <v>24</v>
      </c>
      <c r="AE30" s="88" t="s">
        <v>88</v>
      </c>
      <c r="AF30" s="86"/>
      <c r="AG30" s="87" t="n">
        <v>48</v>
      </c>
      <c r="AH30" s="88" t="s">
        <v>88</v>
      </c>
      <c r="AI30" s="86"/>
      <c r="AJ30" s="87" t="n">
        <v>48</v>
      </c>
      <c r="AK30" s="88" t="s">
        <v>88</v>
      </c>
      <c r="AL30" s="86"/>
      <c r="AM30" s="87" t="n">
        <v>48</v>
      </c>
      <c r="AN30" s="88" t="s">
        <v>88</v>
      </c>
      <c r="AO30" s="86"/>
      <c r="AP30" s="87" t="n">
        <v>48</v>
      </c>
      <c r="AQ30" s="88" t="s">
        <v>88</v>
      </c>
      <c r="AR30" s="129"/>
      <c r="AS30" s="87" t="n">
        <v>48</v>
      </c>
      <c r="AT30" s="90" t="s">
        <v>88</v>
      </c>
      <c r="AU30" s="90"/>
    </row>
    <row r="31" customFormat="false" ht="22.5" hidden="false" customHeight="true" outlineLevel="0" collapsed="false">
      <c r="B31" s="113"/>
      <c r="C31" s="131" t="s">
        <v>91</v>
      </c>
      <c r="D31" s="17"/>
      <c r="E31" s="17"/>
      <c r="F31" s="110"/>
      <c r="G31" s="111"/>
      <c r="H31" s="111"/>
      <c r="I31" s="132" t="s">
        <v>83</v>
      </c>
      <c r="J31" s="133"/>
      <c r="K31" s="133"/>
      <c r="L31" s="134"/>
      <c r="M31" s="134"/>
      <c r="N31" s="135"/>
      <c r="O31" s="135"/>
      <c r="P31" s="136"/>
      <c r="Q31" s="136"/>
      <c r="R31" s="136"/>
      <c r="S31" s="136"/>
      <c r="T31" s="137"/>
      <c r="U31" s="137"/>
      <c r="V31" s="17"/>
    </row>
    <row r="32" customFormat="false" ht="22.5" hidden="false" customHeight="true" outlineLevel="0" collapsed="false">
      <c r="B32" s="113"/>
      <c r="C32" s="131" t="s">
        <v>92</v>
      </c>
      <c r="D32" s="17"/>
      <c r="E32" s="17"/>
      <c r="F32" s="110"/>
      <c r="G32" s="113"/>
      <c r="H32" s="110"/>
      <c r="I32" s="132"/>
      <c r="J32" s="133"/>
      <c r="K32" s="133"/>
      <c r="L32" s="134"/>
      <c r="M32" s="134"/>
      <c r="N32" s="135"/>
      <c r="O32" s="135"/>
      <c r="P32" s="136"/>
      <c r="Q32" s="136"/>
      <c r="R32" s="136"/>
      <c r="S32" s="136"/>
      <c r="T32" s="137"/>
      <c r="U32" s="137"/>
      <c r="V32" s="17"/>
      <c r="X32" s="6" t="s">
        <v>93</v>
      </c>
    </row>
    <row r="33" customFormat="false" ht="22.5" hidden="false" customHeight="true" outlineLevel="0" collapsed="false">
      <c r="B33" s="138"/>
      <c r="C33" s="5"/>
      <c r="D33" s="5"/>
      <c r="E33" s="5"/>
      <c r="F33" s="139"/>
      <c r="G33" s="67" t="s">
        <v>58</v>
      </c>
      <c r="H33" s="67"/>
      <c r="I33" s="68" t="s">
        <v>59</v>
      </c>
      <c r="J33" s="140" t="n">
        <f aca="false">SUM(J25:K32)</f>
        <v>780</v>
      </c>
      <c r="K33" s="140"/>
      <c r="L33" s="141" t="s">
        <v>94</v>
      </c>
      <c r="M33" s="115"/>
      <c r="N33" s="142" t="n">
        <f aca="false">SUM(N25:O32)</f>
        <v>350</v>
      </c>
      <c r="O33" s="142"/>
      <c r="P33" s="79"/>
      <c r="Q33" s="79"/>
      <c r="R33" s="79"/>
      <c r="S33" s="79"/>
      <c r="T33" s="80"/>
      <c r="U33" s="80"/>
      <c r="V33" s="17"/>
      <c r="X33" s="9" t="s">
        <v>95</v>
      </c>
      <c r="Y33" s="9"/>
      <c r="Z33" s="7" t="s">
        <v>96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 t="s">
        <v>97</v>
      </c>
      <c r="AS33" s="7"/>
      <c r="AT33" s="7"/>
      <c r="AU33" s="7"/>
    </row>
    <row r="34" customFormat="false" ht="22.5" hidden="false" customHeight="true" outlineLevel="0" collapsed="false">
      <c r="B34" s="143" t="s">
        <v>76</v>
      </c>
      <c r="C34" s="143"/>
      <c r="D34" s="84"/>
      <c r="E34" s="84"/>
      <c r="F34" s="98" t="s">
        <v>77</v>
      </c>
      <c r="G34" s="98"/>
      <c r="H34" s="30"/>
      <c r="I34" s="144" t="s">
        <v>98</v>
      </c>
      <c r="J34" s="133"/>
      <c r="K34" s="133"/>
      <c r="L34" s="134"/>
      <c r="M34" s="134"/>
      <c r="N34" s="136"/>
      <c r="O34" s="136"/>
      <c r="P34" s="136"/>
      <c r="Q34" s="136"/>
      <c r="R34" s="136"/>
      <c r="S34" s="136"/>
      <c r="T34" s="137"/>
      <c r="U34" s="137"/>
      <c r="V34" s="17"/>
      <c r="X34" s="13" t="s">
        <v>99</v>
      </c>
      <c r="Y34" s="13"/>
      <c r="Z34" s="86" t="s">
        <v>14</v>
      </c>
      <c r="AA34" s="87" t="n">
        <v>3</v>
      </c>
      <c r="AB34" s="88" t="s">
        <v>15</v>
      </c>
      <c r="AC34" s="86"/>
      <c r="AD34" s="87" t="n">
        <f aca="false">AA34+1</f>
        <v>4</v>
      </c>
      <c r="AE34" s="88" t="s">
        <v>15</v>
      </c>
      <c r="AF34" s="86"/>
      <c r="AG34" s="87" t="n">
        <f aca="false">AD34+1</f>
        <v>5</v>
      </c>
      <c r="AH34" s="88" t="s">
        <v>15</v>
      </c>
      <c r="AI34" s="86"/>
      <c r="AJ34" s="87" t="n">
        <f aca="false">AG34+1</f>
        <v>6</v>
      </c>
      <c r="AK34" s="88" t="s">
        <v>15</v>
      </c>
      <c r="AL34" s="86"/>
      <c r="AM34" s="87" t="n">
        <f aca="false">AJ34+1</f>
        <v>7</v>
      </c>
      <c r="AN34" s="88" t="s">
        <v>15</v>
      </c>
      <c r="AO34" s="86"/>
      <c r="AP34" s="87" t="n">
        <f aca="false">AM34+1</f>
        <v>8</v>
      </c>
      <c r="AQ34" s="88" t="s">
        <v>15</v>
      </c>
      <c r="AR34" s="7"/>
      <c r="AS34" s="7"/>
      <c r="AT34" s="7"/>
      <c r="AU34" s="7"/>
    </row>
    <row r="35" customFormat="false" ht="22.5" hidden="false" customHeight="true" outlineLevel="0" collapsed="false">
      <c r="B35" s="67" t="s">
        <v>84</v>
      </c>
      <c r="C35" s="114" t="s">
        <v>100</v>
      </c>
      <c r="D35" s="115"/>
      <c r="E35" s="115"/>
      <c r="F35" s="116" t="s">
        <v>53</v>
      </c>
      <c r="G35" s="145" t="s">
        <v>101</v>
      </c>
      <c r="H35" s="145"/>
      <c r="I35" s="144"/>
      <c r="J35" s="133"/>
      <c r="K35" s="133"/>
      <c r="L35" s="134"/>
      <c r="M35" s="134"/>
      <c r="N35" s="136"/>
      <c r="O35" s="136"/>
      <c r="P35" s="136"/>
      <c r="Q35" s="136"/>
      <c r="R35" s="136"/>
      <c r="S35" s="136"/>
      <c r="T35" s="137"/>
      <c r="U35" s="137"/>
      <c r="V35" s="17"/>
      <c r="X35" s="146" t="s">
        <v>102</v>
      </c>
      <c r="Y35" s="146"/>
      <c r="Z35" s="147"/>
      <c r="AA35" s="147"/>
      <c r="AB35" s="147"/>
      <c r="AC35" s="147"/>
      <c r="AD35" s="147"/>
      <c r="AE35" s="147"/>
      <c r="AF35" s="147" t="n">
        <v>700</v>
      </c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 t="n">
        <f aca="false">SUM(Z35:AQ35)</f>
        <v>700</v>
      </c>
      <c r="AS35" s="147"/>
      <c r="AT35" s="147"/>
      <c r="AU35" s="147"/>
    </row>
    <row r="36" customFormat="false" ht="22.5" hidden="false" customHeight="true" outlineLevel="0" collapsed="false">
      <c r="B36" s="113"/>
      <c r="C36" s="17"/>
      <c r="D36" s="17"/>
      <c r="E36" s="17"/>
      <c r="F36" s="110"/>
      <c r="G36" s="148" t="s">
        <v>103</v>
      </c>
      <c r="H36" s="148"/>
      <c r="I36" s="148"/>
      <c r="J36" s="133" t="n">
        <v>100</v>
      </c>
      <c r="K36" s="133"/>
      <c r="L36" s="134"/>
      <c r="M36" s="134"/>
      <c r="N36" s="136" t="n">
        <v>300</v>
      </c>
      <c r="O36" s="136"/>
      <c r="P36" s="136"/>
      <c r="Q36" s="136"/>
      <c r="R36" s="136"/>
      <c r="S36" s="136"/>
      <c r="T36" s="137"/>
      <c r="U36" s="137"/>
      <c r="V36" s="17"/>
      <c r="X36" s="146" t="s">
        <v>104</v>
      </c>
      <c r="Y36" s="146"/>
      <c r="Z36" s="147"/>
      <c r="AA36" s="147"/>
      <c r="AB36" s="147"/>
      <c r="AC36" s="147" t="n">
        <v>1100</v>
      </c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 t="n">
        <f aca="false">SUM(Z36:AQ36)</f>
        <v>1100</v>
      </c>
      <c r="AS36" s="147"/>
      <c r="AT36" s="147"/>
      <c r="AU36" s="147"/>
    </row>
    <row r="37" customFormat="false" ht="22.5" hidden="false" customHeight="true" outlineLevel="0" collapsed="false">
      <c r="B37" s="113"/>
      <c r="C37" s="17"/>
      <c r="D37" s="17"/>
      <c r="E37" s="17"/>
      <c r="F37" s="110"/>
      <c r="G37" s="149" t="s">
        <v>105</v>
      </c>
      <c r="H37" s="149"/>
      <c r="I37" s="149"/>
      <c r="J37" s="133"/>
      <c r="K37" s="133"/>
      <c r="L37" s="134"/>
      <c r="M37" s="134"/>
      <c r="N37" s="136"/>
      <c r="O37" s="136"/>
      <c r="P37" s="136"/>
      <c r="Q37" s="136"/>
      <c r="R37" s="136"/>
      <c r="S37" s="136"/>
      <c r="T37" s="137"/>
      <c r="U37" s="137"/>
      <c r="V37" s="17"/>
      <c r="X37" s="150" t="s">
        <v>106</v>
      </c>
      <c r="Y37" s="150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 t="n">
        <f aca="false">SUM(Z37:AQ37)</f>
        <v>0</v>
      </c>
      <c r="AS37" s="147"/>
      <c r="AT37" s="147"/>
      <c r="AU37" s="147"/>
    </row>
    <row r="38" customFormat="false" ht="22.5" hidden="false" customHeight="true" outlineLevel="0" collapsed="false">
      <c r="B38" s="111" t="s">
        <v>107</v>
      </c>
      <c r="C38" s="111"/>
      <c r="D38" s="111"/>
      <c r="E38" s="111"/>
      <c r="F38" s="111"/>
      <c r="G38" s="151" t="s">
        <v>108</v>
      </c>
      <c r="H38" s="152"/>
      <c r="I38" s="152"/>
      <c r="J38" s="92"/>
      <c r="K38" s="92"/>
      <c r="L38" s="153"/>
      <c r="M38" s="153"/>
      <c r="N38" s="48"/>
      <c r="O38" s="48"/>
      <c r="P38" s="49"/>
      <c r="Q38" s="49"/>
      <c r="R38" s="49"/>
      <c r="S38" s="49"/>
      <c r="T38" s="154"/>
      <c r="U38" s="154"/>
      <c r="V38" s="17"/>
      <c r="X38" s="155" t="s">
        <v>109</v>
      </c>
      <c r="Y38" s="155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 t="n">
        <f aca="false">SUM(Z38:AQ38)</f>
        <v>0</v>
      </c>
      <c r="AS38" s="147"/>
      <c r="AT38" s="147"/>
      <c r="AU38" s="147"/>
    </row>
    <row r="39" customFormat="false" ht="22.5" hidden="false" customHeight="true" outlineLevel="0" collapsed="false">
      <c r="B39" s="113"/>
      <c r="C39" s="17"/>
      <c r="D39" s="17"/>
      <c r="E39" s="17"/>
      <c r="F39" s="110"/>
      <c r="G39" s="151"/>
      <c r="H39" s="156"/>
      <c r="I39" s="156"/>
      <c r="J39" s="104"/>
      <c r="K39" s="104"/>
      <c r="L39" s="157"/>
      <c r="M39" s="157"/>
      <c r="N39" s="52"/>
      <c r="O39" s="52"/>
      <c r="P39" s="52"/>
      <c r="Q39" s="52"/>
      <c r="R39" s="52"/>
      <c r="S39" s="52"/>
      <c r="T39" s="158"/>
      <c r="U39" s="158"/>
      <c r="V39" s="17"/>
      <c r="X39" s="7" t="s">
        <v>110</v>
      </c>
      <c r="Y39" s="7"/>
      <c r="Z39" s="147" t="n">
        <f aca="false">SUM(Z35:AB38)</f>
        <v>0</v>
      </c>
      <c r="AA39" s="147"/>
      <c r="AB39" s="147"/>
      <c r="AC39" s="147" t="n">
        <f aca="false">SUM(AC35:AE38)</f>
        <v>1100</v>
      </c>
      <c r="AD39" s="147"/>
      <c r="AE39" s="147"/>
      <c r="AF39" s="147" t="n">
        <f aca="false">SUM(AF35:AH38)</f>
        <v>700</v>
      </c>
      <c r="AG39" s="147"/>
      <c r="AH39" s="147"/>
      <c r="AI39" s="147" t="n">
        <f aca="false">SUM(AI35:AK38)</f>
        <v>0</v>
      </c>
      <c r="AJ39" s="147"/>
      <c r="AK39" s="147"/>
      <c r="AL39" s="147" t="n">
        <f aca="false">SUM(AL35:AN38)</f>
        <v>0</v>
      </c>
      <c r="AM39" s="147"/>
      <c r="AN39" s="147"/>
      <c r="AO39" s="147" t="n">
        <f aca="false">SUM(AO35:AQ38)</f>
        <v>0</v>
      </c>
      <c r="AP39" s="147"/>
      <c r="AQ39" s="147"/>
      <c r="AR39" s="159" t="n">
        <f aca="false">SUM(AR35:AU38)</f>
        <v>1800</v>
      </c>
      <c r="AS39" s="159"/>
      <c r="AT39" s="159"/>
      <c r="AU39" s="159"/>
    </row>
    <row r="40" customFormat="false" ht="22.5" hidden="false" customHeight="true" outlineLevel="0" collapsed="false">
      <c r="B40" s="138"/>
      <c r="C40" s="5"/>
      <c r="D40" s="5"/>
      <c r="E40" s="5"/>
      <c r="F40" s="117"/>
      <c r="G40" s="151"/>
      <c r="H40" s="160"/>
      <c r="I40" s="160"/>
      <c r="J40" s="119"/>
      <c r="K40" s="119"/>
      <c r="L40" s="161"/>
      <c r="M40" s="161"/>
      <c r="N40" s="162"/>
      <c r="O40" s="162"/>
      <c r="P40" s="162"/>
      <c r="Q40" s="162"/>
      <c r="R40" s="162"/>
      <c r="S40" s="162"/>
      <c r="T40" s="163"/>
      <c r="U40" s="163"/>
      <c r="V40" s="17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164" t="s">
        <v>111</v>
      </c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</row>
  </sheetData>
  <mergeCells count="372">
    <mergeCell ref="X3:Z4"/>
    <mergeCell ref="AA3:AB3"/>
    <mergeCell ref="AC3:AE3"/>
    <mergeCell ref="AF3:AQ3"/>
    <mergeCell ref="AR3:AU3"/>
    <mergeCell ref="B4:G4"/>
    <mergeCell ref="H4:M4"/>
    <mergeCell ref="N4:U4"/>
    <mergeCell ref="AC4:AE4"/>
    <mergeCell ref="AR4:AU4"/>
    <mergeCell ref="B5:G7"/>
    <mergeCell ref="H5:M7"/>
    <mergeCell ref="N5:U7"/>
    <mergeCell ref="X5:X12"/>
    <mergeCell ref="Y5:Z5"/>
    <mergeCell ref="AC5:AE5"/>
    <mergeCell ref="AF5:AG5"/>
    <mergeCell ref="AH5:AI5"/>
    <mergeCell ref="AJ5:AK5"/>
    <mergeCell ref="AL5:AM5"/>
    <mergeCell ref="AN5:AO5"/>
    <mergeCell ref="AP5:AQ5"/>
    <mergeCell ref="AR5:AU5"/>
    <mergeCell ref="Y6:Z6"/>
    <mergeCell ref="AC6:AE6"/>
    <mergeCell ref="AF6:AG6"/>
    <mergeCell ref="AH6:AI6"/>
    <mergeCell ref="AJ6:AK6"/>
    <mergeCell ref="AL6:AM6"/>
    <mergeCell ref="AN6:AO6"/>
    <mergeCell ref="AP6:AQ6"/>
    <mergeCell ref="AR6:AU6"/>
    <mergeCell ref="Y7:Z7"/>
    <mergeCell ref="AC7:AE7"/>
    <mergeCell ref="AF7:AG7"/>
    <mergeCell ref="AH7:AI7"/>
    <mergeCell ref="AJ7:AK7"/>
    <mergeCell ref="AL7:AM7"/>
    <mergeCell ref="AN7:AO7"/>
    <mergeCell ref="AP7:AQ7"/>
    <mergeCell ref="AR7:AU7"/>
    <mergeCell ref="Y8:Z8"/>
    <mergeCell ref="AC8:AE8"/>
    <mergeCell ref="AF8:AG8"/>
    <mergeCell ref="AH8:AI8"/>
    <mergeCell ref="AJ8:AK8"/>
    <mergeCell ref="AL8:AM8"/>
    <mergeCell ref="AN8:AO8"/>
    <mergeCell ref="AP8:AQ8"/>
    <mergeCell ref="AR8:AU8"/>
    <mergeCell ref="S9:U9"/>
    <mergeCell ref="Y9:Z9"/>
    <mergeCell ref="AC9:AE9"/>
    <mergeCell ref="AF9:AG9"/>
    <mergeCell ref="AH9:AI9"/>
    <mergeCell ref="AJ9:AK9"/>
    <mergeCell ref="AL9:AM9"/>
    <mergeCell ref="AN9:AO9"/>
    <mergeCell ref="AP9:AQ9"/>
    <mergeCell ref="AR9:AU9"/>
    <mergeCell ref="B10:F11"/>
    <mergeCell ref="G10:I11"/>
    <mergeCell ref="L10:S10"/>
    <mergeCell ref="Y10:Z10"/>
    <mergeCell ref="AC10:AE10"/>
    <mergeCell ref="AF10:AG10"/>
    <mergeCell ref="AH10:AI10"/>
    <mergeCell ref="AJ10:AK10"/>
    <mergeCell ref="AL10:AM10"/>
    <mergeCell ref="AN10:AO10"/>
    <mergeCell ref="AP10:AQ10"/>
    <mergeCell ref="AR10:AU10"/>
    <mergeCell ref="Y11:Z11"/>
    <mergeCell ref="AC11:AE11"/>
    <mergeCell ref="AF11:AG11"/>
    <mergeCell ref="AH11:AI11"/>
    <mergeCell ref="AJ11:AK11"/>
    <mergeCell ref="AL11:AM11"/>
    <mergeCell ref="AN11:AO11"/>
    <mergeCell ref="AP11:AQ11"/>
    <mergeCell ref="AR11:AU11"/>
    <mergeCell ref="B12:F12"/>
    <mergeCell ref="G12:I12"/>
    <mergeCell ref="J12:K12"/>
    <mergeCell ref="L12:M12"/>
    <mergeCell ref="N12:O12"/>
    <mergeCell ref="P12:Q12"/>
    <mergeCell ref="R12:S12"/>
    <mergeCell ref="T12:U12"/>
    <mergeCell ref="Y12:Z12"/>
    <mergeCell ref="AC12:AE12"/>
    <mergeCell ref="AF12:AG12"/>
    <mergeCell ref="AH12:AI12"/>
    <mergeCell ref="AJ12:AK12"/>
    <mergeCell ref="AL12:AM12"/>
    <mergeCell ref="AN12:AO12"/>
    <mergeCell ref="AP12:AQ12"/>
    <mergeCell ref="AR12:AU12"/>
    <mergeCell ref="B13:F13"/>
    <mergeCell ref="G13:I13"/>
    <mergeCell ref="J13:K13"/>
    <mergeCell ref="L13:M13"/>
    <mergeCell ref="N13:O13"/>
    <mergeCell ref="P13:Q13"/>
    <mergeCell ref="R13:S13"/>
    <mergeCell ref="T13:U13"/>
    <mergeCell ref="X13:Z13"/>
    <mergeCell ref="AA13:AB13"/>
    <mergeCell ref="AC13:AE13"/>
    <mergeCell ref="AF13:AQ13"/>
    <mergeCell ref="AR13:AU13"/>
    <mergeCell ref="B14:F14"/>
    <mergeCell ref="G14:I14"/>
    <mergeCell ref="J14:K14"/>
    <mergeCell ref="L14:M14"/>
    <mergeCell ref="N14:O14"/>
    <mergeCell ref="P14:Q14"/>
    <mergeCell ref="R14:S14"/>
    <mergeCell ref="T14:U14"/>
    <mergeCell ref="X14:X19"/>
    <mergeCell ref="Y14:Z14"/>
    <mergeCell ref="AC14:AE14"/>
    <mergeCell ref="AF14:AG14"/>
    <mergeCell ref="AH14:AI14"/>
    <mergeCell ref="AJ14:AK14"/>
    <mergeCell ref="AL14:AM14"/>
    <mergeCell ref="AN14:AO14"/>
    <mergeCell ref="AP14:AQ14"/>
    <mergeCell ref="AR14:AT14"/>
    <mergeCell ref="B15:F15"/>
    <mergeCell ref="G15:I15"/>
    <mergeCell ref="J15:K15"/>
    <mergeCell ref="L15:M15"/>
    <mergeCell ref="N15:O15"/>
    <mergeCell ref="P15:Q15"/>
    <mergeCell ref="R15:S15"/>
    <mergeCell ref="T15:U15"/>
    <mergeCell ref="Y15:Z15"/>
    <mergeCell ref="AC15:AE15"/>
    <mergeCell ref="AF15:AG15"/>
    <mergeCell ref="AH15:AI15"/>
    <mergeCell ref="AJ15:AK15"/>
    <mergeCell ref="AL15:AM15"/>
    <mergeCell ref="AN15:AO15"/>
    <mergeCell ref="AP15:AQ15"/>
    <mergeCell ref="AR15:AT15"/>
    <mergeCell ref="B16:F16"/>
    <mergeCell ref="G16:I16"/>
    <mergeCell ref="J16:K16"/>
    <mergeCell ref="L16:M16"/>
    <mergeCell ref="N16:O16"/>
    <mergeCell ref="P16:Q16"/>
    <mergeCell ref="R16:S16"/>
    <mergeCell ref="T16:U16"/>
    <mergeCell ref="Y16:Z16"/>
    <mergeCell ref="AC16:AE16"/>
    <mergeCell ref="AF16:AG16"/>
    <mergeCell ref="AH16:AI16"/>
    <mergeCell ref="AJ16:AK16"/>
    <mergeCell ref="AL16:AM16"/>
    <mergeCell ref="AN16:AO16"/>
    <mergeCell ref="AP16:AQ16"/>
    <mergeCell ref="AR16:AT16"/>
    <mergeCell ref="B17:F17"/>
    <mergeCell ref="G17:I17"/>
    <mergeCell ref="J17:K17"/>
    <mergeCell ref="L17:M17"/>
    <mergeCell ref="N17:O17"/>
    <mergeCell ref="P17:Q17"/>
    <mergeCell ref="R17:S17"/>
    <mergeCell ref="T17:U17"/>
    <mergeCell ref="Y17:Z17"/>
    <mergeCell ref="AC17:AE17"/>
    <mergeCell ref="AF17:AG17"/>
    <mergeCell ref="AH17:AI17"/>
    <mergeCell ref="AJ17:AK17"/>
    <mergeCell ref="AL17:AM17"/>
    <mergeCell ref="AN17:AO17"/>
    <mergeCell ref="AP17:AQ17"/>
    <mergeCell ref="AR17:AT17"/>
    <mergeCell ref="B18:F18"/>
    <mergeCell ref="G18:I18"/>
    <mergeCell ref="J18:K18"/>
    <mergeCell ref="L18:M18"/>
    <mergeCell ref="N18:O18"/>
    <mergeCell ref="P18:Q18"/>
    <mergeCell ref="R18:S18"/>
    <mergeCell ref="T18:U18"/>
    <mergeCell ref="Y18:Z18"/>
    <mergeCell ref="AC18:AE18"/>
    <mergeCell ref="AF18:AG18"/>
    <mergeCell ref="AH18:AI18"/>
    <mergeCell ref="AJ18:AK18"/>
    <mergeCell ref="AL18:AM18"/>
    <mergeCell ref="AN18:AO18"/>
    <mergeCell ref="AP18:AQ18"/>
    <mergeCell ref="AR18:AT18"/>
    <mergeCell ref="G19:H19"/>
    <mergeCell ref="J19:K19"/>
    <mergeCell ref="L19:M19"/>
    <mergeCell ref="N19:O19"/>
    <mergeCell ref="P19:Q19"/>
    <mergeCell ref="R19:S19"/>
    <mergeCell ref="T19:U19"/>
    <mergeCell ref="Y19:Z19"/>
    <mergeCell ref="AC19:AE19"/>
    <mergeCell ref="AF19:AG19"/>
    <mergeCell ref="AH19:AI19"/>
    <mergeCell ref="AJ19:AK19"/>
    <mergeCell ref="AL19:AM19"/>
    <mergeCell ref="AN19:AO19"/>
    <mergeCell ref="AP19:AQ19"/>
    <mergeCell ref="AR19:AT19"/>
    <mergeCell ref="G20:K20"/>
    <mergeCell ref="N20:O20"/>
    <mergeCell ref="P20:Q20"/>
    <mergeCell ref="R20:S20"/>
    <mergeCell ref="T20:U20"/>
    <mergeCell ref="AP20:AQ20"/>
    <mergeCell ref="AR20:AT20"/>
    <mergeCell ref="B23:F24"/>
    <mergeCell ref="G23:H24"/>
    <mergeCell ref="I23:I24"/>
    <mergeCell ref="L23:U23"/>
    <mergeCell ref="X23:Z23"/>
    <mergeCell ref="AT23:AU23"/>
    <mergeCell ref="X24:Z24"/>
    <mergeCell ref="AT24:AU24"/>
    <mergeCell ref="B25:C25"/>
    <mergeCell ref="D25:E25"/>
    <mergeCell ref="F25:G25"/>
    <mergeCell ref="I25:I26"/>
    <mergeCell ref="J25:K26"/>
    <mergeCell ref="L25:M26"/>
    <mergeCell ref="N25:O26"/>
    <mergeCell ref="P25:Q26"/>
    <mergeCell ref="R25:S26"/>
    <mergeCell ref="T25:U26"/>
    <mergeCell ref="X25:Z25"/>
    <mergeCell ref="AT25:AU25"/>
    <mergeCell ref="B26:C26"/>
    <mergeCell ref="G26:H27"/>
    <mergeCell ref="X26:Z26"/>
    <mergeCell ref="AT26:AU26"/>
    <mergeCell ref="I27:I28"/>
    <mergeCell ref="J27:K28"/>
    <mergeCell ref="L27:M28"/>
    <mergeCell ref="N27:O28"/>
    <mergeCell ref="P27:Q28"/>
    <mergeCell ref="R27:S28"/>
    <mergeCell ref="T27:U28"/>
    <mergeCell ref="X27:Z27"/>
    <mergeCell ref="AT27:AU27"/>
    <mergeCell ref="D28:E28"/>
    <mergeCell ref="X28:Z28"/>
    <mergeCell ref="AT28:AU28"/>
    <mergeCell ref="I29:I30"/>
    <mergeCell ref="J29:K30"/>
    <mergeCell ref="L29:M30"/>
    <mergeCell ref="N29:O30"/>
    <mergeCell ref="P29:Q30"/>
    <mergeCell ref="R29:S30"/>
    <mergeCell ref="T29:U30"/>
    <mergeCell ref="X29:Z30"/>
    <mergeCell ref="AA29:AB29"/>
    <mergeCell ref="AT29:AU29"/>
    <mergeCell ref="G30:H31"/>
    <mergeCell ref="AA30:AB30"/>
    <mergeCell ref="AT30:AU30"/>
    <mergeCell ref="I31:I32"/>
    <mergeCell ref="J31:K32"/>
    <mergeCell ref="L31:M32"/>
    <mergeCell ref="N31:O32"/>
    <mergeCell ref="P31:Q32"/>
    <mergeCell ref="R31:S32"/>
    <mergeCell ref="T31:U32"/>
    <mergeCell ref="G33:H33"/>
    <mergeCell ref="J33:K33"/>
    <mergeCell ref="N33:O33"/>
    <mergeCell ref="P33:Q33"/>
    <mergeCell ref="R33:S33"/>
    <mergeCell ref="T33:U33"/>
    <mergeCell ref="X33:Y33"/>
    <mergeCell ref="Z33:AQ33"/>
    <mergeCell ref="AR33:AU34"/>
    <mergeCell ref="B34:C34"/>
    <mergeCell ref="D34:E34"/>
    <mergeCell ref="F34:G34"/>
    <mergeCell ref="I34:I35"/>
    <mergeCell ref="J34:K35"/>
    <mergeCell ref="L34:M35"/>
    <mergeCell ref="N34:O35"/>
    <mergeCell ref="P34:Q35"/>
    <mergeCell ref="R34:S35"/>
    <mergeCell ref="T34:U35"/>
    <mergeCell ref="X34:Y34"/>
    <mergeCell ref="D35:E35"/>
    <mergeCell ref="G35:H35"/>
    <mergeCell ref="X35:Y35"/>
    <mergeCell ref="Z35:AB35"/>
    <mergeCell ref="AC35:AE35"/>
    <mergeCell ref="AF35:AH35"/>
    <mergeCell ref="AI35:AK35"/>
    <mergeCell ref="AL35:AN35"/>
    <mergeCell ref="AO35:AQ35"/>
    <mergeCell ref="AR35:AU35"/>
    <mergeCell ref="G36:I36"/>
    <mergeCell ref="J36:K37"/>
    <mergeCell ref="L36:M37"/>
    <mergeCell ref="N36:O37"/>
    <mergeCell ref="P36:Q37"/>
    <mergeCell ref="R36:S37"/>
    <mergeCell ref="T36:U37"/>
    <mergeCell ref="X36:Y36"/>
    <mergeCell ref="Z36:AB36"/>
    <mergeCell ref="AC36:AE36"/>
    <mergeCell ref="AF36:AH36"/>
    <mergeCell ref="AI36:AK36"/>
    <mergeCell ref="AL36:AN36"/>
    <mergeCell ref="AO36:AQ36"/>
    <mergeCell ref="AR36:AU36"/>
    <mergeCell ref="G37:I37"/>
    <mergeCell ref="X37:Y37"/>
    <mergeCell ref="Z37:AB37"/>
    <mergeCell ref="AC37:AE37"/>
    <mergeCell ref="AF37:AH37"/>
    <mergeCell ref="AI37:AK37"/>
    <mergeCell ref="AL37:AN37"/>
    <mergeCell ref="AO37:AQ37"/>
    <mergeCell ref="AR37:AU37"/>
    <mergeCell ref="B38:F38"/>
    <mergeCell ref="G38:G40"/>
    <mergeCell ref="H38:I38"/>
    <mergeCell ref="J38:K38"/>
    <mergeCell ref="L38:M38"/>
    <mergeCell ref="N38:O38"/>
    <mergeCell ref="P38:Q38"/>
    <mergeCell ref="R38:S38"/>
    <mergeCell ref="T38:U38"/>
    <mergeCell ref="X38:Y38"/>
    <mergeCell ref="Z38:AB38"/>
    <mergeCell ref="AC38:AE38"/>
    <mergeCell ref="AF38:AH38"/>
    <mergeCell ref="AI38:AK38"/>
    <mergeCell ref="AL38:AN38"/>
    <mergeCell ref="AO38:AQ38"/>
    <mergeCell ref="AR38:AU38"/>
    <mergeCell ref="J39:K39"/>
    <mergeCell ref="L39:M39"/>
    <mergeCell ref="N39:O39"/>
    <mergeCell ref="P39:Q39"/>
    <mergeCell ref="R39:S39"/>
    <mergeCell ref="T39:U39"/>
    <mergeCell ref="X39:Y39"/>
    <mergeCell ref="Z39:AB39"/>
    <mergeCell ref="AC39:AE39"/>
    <mergeCell ref="AF39:AH39"/>
    <mergeCell ref="AI39:AK39"/>
    <mergeCell ref="AL39:AN39"/>
    <mergeCell ref="AO39:AQ39"/>
    <mergeCell ref="AR39:AU39"/>
    <mergeCell ref="J40:K40"/>
    <mergeCell ref="L40:M40"/>
    <mergeCell ref="N40:O40"/>
    <mergeCell ref="P40:Q40"/>
    <mergeCell ref="R40:S40"/>
    <mergeCell ref="T40:U40"/>
    <mergeCell ref="X40:Y40"/>
    <mergeCell ref="Z40:AB40"/>
    <mergeCell ref="AC40:AE40"/>
    <mergeCell ref="AF40:AH40"/>
    <mergeCell ref="AI40:AU40"/>
  </mergeCells>
  <printOptions headings="false" gridLines="false" gridLinesSet="true" horizontalCentered="false" verticalCentered="false"/>
  <pageMargins left="0.690277777777778" right="0.45" top="0.590277777777778" bottom="0.47986111111111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H9" activeCellId="0" sqref="A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4.49"/>
    <col collapsed="false" customWidth="true" hidden="false" outlineLevel="0" max="2" min="2" style="165" width="9.75"/>
    <col collapsed="false" customWidth="true" hidden="false" outlineLevel="0" max="3" min="3" style="165" width="4.25"/>
    <col collapsed="false" customWidth="true" hidden="false" outlineLevel="0" max="4" min="4" style="165" width="6.87"/>
    <col collapsed="false" customWidth="true" hidden="false" outlineLevel="0" max="5" min="5" style="165" width="4.62"/>
    <col collapsed="false" customWidth="true" hidden="false" outlineLevel="0" max="6" min="6" style="165" width="6.87"/>
    <col collapsed="false" customWidth="true" hidden="false" outlineLevel="0" max="7" min="7" style="165" width="3.62"/>
    <col collapsed="false" customWidth="true" hidden="false" outlineLevel="0" max="8" min="8" style="165" width="5.87"/>
    <col collapsed="false" customWidth="true" hidden="false" outlineLevel="0" max="9" min="9" style="165" width="4.86"/>
    <col collapsed="false" customWidth="true" hidden="false" outlineLevel="0" max="10" min="10" style="165" width="7.87"/>
    <col collapsed="false" customWidth="true" hidden="false" outlineLevel="0" max="11" min="11" style="165" width="3.62"/>
    <col collapsed="false" customWidth="true" hidden="false" outlineLevel="0" max="12" min="12" style="165" width="2.49"/>
    <col collapsed="false" customWidth="true" hidden="false" outlineLevel="0" max="13" min="13" style="165" width="9.62"/>
    <col collapsed="false" customWidth="true" hidden="false" outlineLevel="0" max="14" min="14" style="165" width="4.25"/>
    <col collapsed="false" customWidth="true" hidden="false" outlineLevel="0" max="15" min="15" style="165" width="7.49"/>
    <col collapsed="false" customWidth="true" hidden="false" outlineLevel="0" max="16" min="16" style="165" width="2.74"/>
    <col collapsed="false" customWidth="true" hidden="false" outlineLevel="0" max="17" min="17" style="165" width="7.24"/>
    <col collapsed="false" customWidth="true" hidden="false" outlineLevel="0" max="18" min="18" style="165" width="7.37"/>
    <col collapsed="false" customWidth="true" hidden="false" outlineLevel="0" max="19" min="19" style="165" width="2.99"/>
    <col collapsed="false" customWidth="true" hidden="false" outlineLevel="0" max="20" min="20" style="165" width="7.49"/>
    <col collapsed="false" customWidth="true" hidden="false" outlineLevel="0" max="21" min="21" style="165" width="8.36"/>
    <col collapsed="false" customWidth="true" hidden="false" outlineLevel="0" max="22" min="22" style="165" width="4.36"/>
    <col collapsed="false" customWidth="true" hidden="false" outlineLevel="0" max="23" min="23" style="165" width="8.75"/>
    <col collapsed="false" customWidth="true" hidden="false" outlineLevel="0" max="24" min="24" style="165" width="13.62"/>
    <col collapsed="false" customWidth="true" hidden="false" outlineLevel="0" max="25" min="25" style="165" width="13.49"/>
    <col collapsed="false" customWidth="true" hidden="false" outlineLevel="0" max="26" min="26" style="165" width="2.12"/>
    <col collapsed="false" customWidth="true" hidden="false" outlineLevel="0" max="27" min="27" style="165" width="10.25"/>
    <col collapsed="false" customWidth="true" hidden="false" outlineLevel="0" max="28" min="28" style="165" width="4.75"/>
    <col collapsed="false" customWidth="true" hidden="false" outlineLevel="0" max="29" min="29" style="165" width="8.36"/>
    <col collapsed="false" customWidth="true" hidden="false" outlineLevel="0" max="30" min="30" style="165" width="3.87"/>
    <col collapsed="false" customWidth="true" hidden="false" outlineLevel="0" max="31" min="31" style="165" width="8.12"/>
    <col collapsed="false" customWidth="true" hidden="false" outlineLevel="0" max="32" min="32" style="165" width="3.37"/>
    <col collapsed="false" customWidth="true" hidden="false" outlineLevel="0" max="33" min="33" style="165" width="10.12"/>
    <col collapsed="false" customWidth="true" hidden="false" outlineLevel="0" max="36" min="34" style="165" width="12.75"/>
    <col collapsed="false" customWidth="false" hidden="false" outlineLevel="0" max="257" min="37" style="165" width="8.99"/>
  </cols>
  <sheetData>
    <row r="1" customFormat="false" ht="20.25" hidden="false" customHeight="false" outlineLevel="0" collapsed="false">
      <c r="A1" s="166" t="s">
        <v>112</v>
      </c>
      <c r="B1" s="166"/>
      <c r="C1" s="166"/>
      <c r="D1" s="166"/>
      <c r="E1" s="166"/>
      <c r="F1" s="166"/>
      <c r="M1" s="167" t="s">
        <v>113</v>
      </c>
      <c r="N1" s="167"/>
      <c r="O1" s="167"/>
      <c r="P1" s="167"/>
      <c r="Q1" s="168" t="s">
        <v>2</v>
      </c>
      <c r="R1" s="168"/>
      <c r="S1" s="168"/>
      <c r="T1" s="169" t="s">
        <v>114</v>
      </c>
      <c r="U1" s="170"/>
      <c r="V1" s="171" t="s">
        <v>115</v>
      </c>
      <c r="W1" s="171"/>
      <c r="X1" s="172" t="n">
        <v>42614</v>
      </c>
      <c r="Y1" s="172"/>
      <c r="AA1" s="173" t="s">
        <v>116</v>
      </c>
      <c r="AC1" s="174" t="n">
        <f aca="false">Y15</f>
        <v>4074000</v>
      </c>
      <c r="AD1" s="174"/>
      <c r="AE1" s="175" t="s">
        <v>117</v>
      </c>
      <c r="AG1" s="176" t="s">
        <v>118</v>
      </c>
      <c r="AI1" s="174" t="n">
        <f aca="false">AJ15</f>
        <v>7023400</v>
      </c>
      <c r="AJ1" s="175" t="s">
        <v>117</v>
      </c>
    </row>
    <row r="2" customFormat="false" ht="6" hidden="false" customHeight="true" outlineLevel="0" collapsed="false"/>
    <row r="3" customFormat="false" ht="17.25" hidden="false" customHeight="true" outlineLevel="0" collapsed="false">
      <c r="A3" s="177"/>
      <c r="B3" s="178"/>
      <c r="C3" s="179" t="s">
        <v>119</v>
      </c>
      <c r="D3" s="180"/>
      <c r="E3" s="181"/>
      <c r="F3" s="181"/>
      <c r="G3" s="180"/>
      <c r="H3" s="181"/>
      <c r="I3" s="181"/>
      <c r="J3" s="181"/>
      <c r="K3" s="182"/>
      <c r="L3" s="183"/>
      <c r="M3" s="184"/>
      <c r="N3" s="185"/>
      <c r="O3" s="185"/>
      <c r="P3" s="186" t="s">
        <v>120</v>
      </c>
      <c r="Q3" s="187"/>
      <c r="R3" s="187"/>
      <c r="S3" s="187"/>
      <c r="T3" s="187"/>
      <c r="U3" s="188"/>
      <c r="V3" s="188"/>
      <c r="W3" s="188"/>
      <c r="X3" s="188"/>
      <c r="Y3" s="188"/>
      <c r="Z3" s="189"/>
      <c r="AA3" s="7" t="s">
        <v>121</v>
      </c>
      <c r="AB3" s="7"/>
      <c r="AC3" s="7"/>
      <c r="AD3" s="7"/>
      <c r="AE3" s="7"/>
      <c r="AF3" s="7"/>
      <c r="AG3" s="7"/>
      <c r="AH3" s="7"/>
      <c r="AI3" s="7"/>
      <c r="AJ3" s="7"/>
      <c r="AK3" s="190"/>
      <c r="AL3" s="190"/>
    </row>
    <row r="4" customFormat="false" ht="18.75" hidden="false" customHeight="true" outlineLevel="0" collapsed="false">
      <c r="A4" s="191" t="s">
        <v>122</v>
      </c>
      <c r="B4" s="192"/>
      <c r="C4" s="193"/>
      <c r="D4" s="194" t="s">
        <v>123</v>
      </c>
      <c r="E4" s="194"/>
      <c r="F4" s="194"/>
      <c r="G4" s="194"/>
      <c r="H4" s="194"/>
      <c r="I4" s="194"/>
      <c r="J4" s="194"/>
      <c r="K4" s="194"/>
      <c r="L4" s="183"/>
      <c r="M4" s="195" t="s">
        <v>124</v>
      </c>
      <c r="N4" s="196" t="s">
        <v>123</v>
      </c>
      <c r="O4" s="196"/>
      <c r="P4" s="196"/>
      <c r="Q4" s="196"/>
      <c r="R4" s="196"/>
      <c r="S4" s="196"/>
      <c r="T4" s="196"/>
      <c r="U4" s="197" t="s">
        <v>125</v>
      </c>
      <c r="V4" s="198" t="s">
        <v>126</v>
      </c>
      <c r="W4" s="198"/>
      <c r="X4" s="198" t="s">
        <v>127</v>
      </c>
      <c r="Y4" s="199"/>
      <c r="Z4" s="200"/>
      <c r="AA4" s="201" t="s">
        <v>124</v>
      </c>
      <c r="AB4" s="201" t="s">
        <v>123</v>
      </c>
      <c r="AC4" s="201"/>
      <c r="AD4" s="201"/>
      <c r="AE4" s="201"/>
      <c r="AF4" s="201"/>
      <c r="AG4" s="202" t="s">
        <v>125</v>
      </c>
      <c r="AH4" s="198" t="s">
        <v>126</v>
      </c>
      <c r="AI4" s="198" t="s">
        <v>127</v>
      </c>
      <c r="AJ4" s="203" t="s">
        <v>128</v>
      </c>
      <c r="AL4" s="204"/>
    </row>
    <row r="5" customFormat="false" ht="18.75" hidden="false" customHeight="true" outlineLevel="0" collapsed="false">
      <c r="A5" s="205" t="s">
        <v>129</v>
      </c>
      <c r="B5" s="206"/>
      <c r="C5" s="207"/>
      <c r="D5" s="208" t="s">
        <v>14</v>
      </c>
      <c r="E5" s="209"/>
      <c r="F5" s="210" t="s">
        <v>130</v>
      </c>
      <c r="G5" s="211"/>
      <c r="H5" s="212" t="s">
        <v>38</v>
      </c>
      <c r="I5" s="213"/>
      <c r="J5" s="214" t="s">
        <v>131</v>
      </c>
      <c r="K5" s="215"/>
      <c r="L5" s="183"/>
      <c r="M5" s="216" t="s">
        <v>132</v>
      </c>
      <c r="N5" s="198" t="s">
        <v>133</v>
      </c>
      <c r="O5" s="198"/>
      <c r="P5" s="198"/>
      <c r="Q5" s="198" t="s">
        <v>134</v>
      </c>
      <c r="R5" s="198"/>
      <c r="S5" s="198"/>
      <c r="T5" s="217"/>
      <c r="U5" s="218" t="s">
        <v>135</v>
      </c>
      <c r="V5" s="219" t="s">
        <v>136</v>
      </c>
      <c r="X5" s="219" t="s">
        <v>137</v>
      </c>
      <c r="Y5" s="220"/>
      <c r="Z5" s="200"/>
      <c r="AA5" s="201" t="s">
        <v>132</v>
      </c>
      <c r="AB5" s="221" t="s">
        <v>133</v>
      </c>
      <c r="AC5" s="221"/>
      <c r="AD5" s="222" t="s">
        <v>138</v>
      </c>
      <c r="AE5" s="222"/>
      <c r="AF5" s="222"/>
      <c r="AG5" s="202" t="s">
        <v>135</v>
      </c>
      <c r="AH5" s="198" t="s">
        <v>136</v>
      </c>
      <c r="AI5" s="198" t="s">
        <v>139</v>
      </c>
      <c r="AJ5" s="203" t="s">
        <v>140</v>
      </c>
      <c r="AK5" s="204"/>
      <c r="AL5" s="204"/>
    </row>
    <row r="6" customFormat="false" ht="21" hidden="false" customHeight="true" outlineLevel="0" collapsed="false">
      <c r="A6" s="205"/>
      <c r="B6" s="223" t="s">
        <v>141</v>
      </c>
      <c r="C6" s="224"/>
      <c r="D6" s="225" t="s">
        <v>142</v>
      </c>
      <c r="E6" s="225"/>
      <c r="F6" s="226" t="s">
        <v>143</v>
      </c>
      <c r="G6" s="227" t="s">
        <v>144</v>
      </c>
      <c r="H6" s="228" t="s">
        <v>142</v>
      </c>
      <c r="I6" s="225"/>
      <c r="J6" s="226" t="s">
        <v>143</v>
      </c>
      <c r="K6" s="229" t="s">
        <v>144</v>
      </c>
      <c r="L6" s="230"/>
      <c r="M6" s="231" t="s">
        <v>141</v>
      </c>
      <c r="N6" s="232"/>
      <c r="O6" s="226" t="s">
        <v>142</v>
      </c>
      <c r="P6" s="233"/>
      <c r="Q6" s="234" t="s">
        <v>145</v>
      </c>
      <c r="R6" s="235" t="s">
        <v>143</v>
      </c>
      <c r="S6" s="233" t="s">
        <v>144</v>
      </c>
      <c r="T6" s="236" t="s">
        <v>145</v>
      </c>
      <c r="U6" s="197" t="s">
        <v>146</v>
      </c>
      <c r="V6" s="226" t="s">
        <v>147</v>
      </c>
      <c r="W6" s="237"/>
      <c r="X6" s="201" t="s">
        <v>148</v>
      </c>
      <c r="Y6" s="221" t="s">
        <v>149</v>
      </c>
      <c r="Z6" s="200"/>
      <c r="AA6" s="238" t="s">
        <v>141</v>
      </c>
      <c r="AB6" s="238"/>
      <c r="AC6" s="239" t="s">
        <v>142</v>
      </c>
      <c r="AD6" s="240"/>
      <c r="AE6" s="241" t="s">
        <v>150</v>
      </c>
      <c r="AF6" s="240"/>
      <c r="AG6" s="242" t="s">
        <v>146</v>
      </c>
      <c r="AH6" s="238" t="s">
        <v>151</v>
      </c>
      <c r="AI6" s="238" t="s">
        <v>148</v>
      </c>
      <c r="AJ6" s="238" t="s">
        <v>149</v>
      </c>
      <c r="AK6" s="204"/>
      <c r="AL6" s="204"/>
    </row>
    <row r="7" customFormat="false" ht="21" hidden="false" customHeight="true" outlineLevel="0" collapsed="false">
      <c r="A7" s="205"/>
      <c r="B7" s="243" t="s">
        <v>43</v>
      </c>
      <c r="C7" s="243"/>
      <c r="D7" s="244" t="n">
        <v>400</v>
      </c>
      <c r="E7" s="245" t="s">
        <v>152</v>
      </c>
      <c r="F7" s="246" t="n">
        <v>21600</v>
      </c>
      <c r="G7" s="246"/>
      <c r="H7" s="247" t="n">
        <v>700</v>
      </c>
      <c r="I7" s="245" t="s">
        <v>152</v>
      </c>
      <c r="J7" s="246" t="n">
        <v>39900</v>
      </c>
      <c r="K7" s="246"/>
      <c r="L7" s="183"/>
      <c r="M7" s="248" t="s">
        <v>43</v>
      </c>
      <c r="N7" s="248"/>
      <c r="O7" s="244" t="n">
        <v>430</v>
      </c>
      <c r="P7" s="245" t="s">
        <v>152</v>
      </c>
      <c r="Q7" s="249" t="n">
        <v>0.61</v>
      </c>
      <c r="R7" s="250" t="n">
        <v>23200</v>
      </c>
      <c r="S7" s="250"/>
      <c r="T7" s="251" t="n">
        <v>0.58</v>
      </c>
      <c r="U7" s="252" t="n">
        <v>200</v>
      </c>
      <c r="V7" s="253" t="n">
        <f aca="false">R7*U7</f>
        <v>4640000</v>
      </c>
      <c r="W7" s="253"/>
      <c r="X7" s="253" t="n">
        <f aca="false">V7*0.65</f>
        <v>3016000</v>
      </c>
      <c r="Y7" s="254" t="n">
        <f aca="false">V7-X7</f>
        <v>1624000</v>
      </c>
      <c r="Z7" s="255"/>
      <c r="AA7" s="256" t="s">
        <v>43</v>
      </c>
      <c r="AB7" s="257"/>
      <c r="AC7" s="258" t="n">
        <v>700</v>
      </c>
      <c r="AD7" s="197" t="s">
        <v>152</v>
      </c>
      <c r="AE7" s="253" t="n">
        <v>39900</v>
      </c>
      <c r="AF7" s="253"/>
      <c r="AG7" s="259" t="n">
        <v>200</v>
      </c>
      <c r="AH7" s="260" t="n">
        <f aca="false">AE7*AG7</f>
        <v>7980000</v>
      </c>
      <c r="AI7" s="261" t="n">
        <f aca="false">AH7*0.6</f>
        <v>4788000</v>
      </c>
      <c r="AJ7" s="253" t="n">
        <f aca="false">AH7-AI7</f>
        <v>3192000</v>
      </c>
      <c r="AK7" s="204"/>
      <c r="AL7" s="204"/>
    </row>
    <row r="8" customFormat="false" ht="21" hidden="false" customHeight="true" outlineLevel="0" collapsed="false">
      <c r="A8" s="205"/>
      <c r="B8" s="262" t="s">
        <v>45</v>
      </c>
      <c r="C8" s="262"/>
      <c r="D8" s="244" t="n">
        <v>15</v>
      </c>
      <c r="E8" s="245" t="s">
        <v>153</v>
      </c>
      <c r="F8" s="246" t="n">
        <v>105000</v>
      </c>
      <c r="G8" s="246"/>
      <c r="H8" s="247" t="n">
        <v>15</v>
      </c>
      <c r="I8" s="245" t="s">
        <v>153</v>
      </c>
      <c r="J8" s="246" t="n">
        <v>120000</v>
      </c>
      <c r="K8" s="246"/>
      <c r="L8" s="183"/>
      <c r="M8" s="263" t="s">
        <v>45</v>
      </c>
      <c r="N8" s="263"/>
      <c r="O8" s="244" t="n">
        <v>15</v>
      </c>
      <c r="P8" s="245" t="s">
        <v>153</v>
      </c>
      <c r="Q8" s="249" t="n">
        <v>1</v>
      </c>
      <c r="R8" s="250" t="n">
        <v>105000</v>
      </c>
      <c r="S8" s="250"/>
      <c r="T8" s="251" t="n">
        <v>0.88</v>
      </c>
      <c r="U8" s="252" t="n">
        <v>100</v>
      </c>
      <c r="V8" s="253" t="n">
        <f aca="false">R8*U8</f>
        <v>10500000</v>
      </c>
      <c r="W8" s="253"/>
      <c r="X8" s="253" t="n">
        <f aca="false">V8*0.8</f>
        <v>8400000</v>
      </c>
      <c r="Y8" s="254" t="n">
        <f aca="false">V8-X8</f>
        <v>2100000</v>
      </c>
      <c r="Z8" s="255"/>
      <c r="AA8" s="256" t="s">
        <v>154</v>
      </c>
      <c r="AB8" s="264"/>
      <c r="AC8" s="258" t="n">
        <v>15</v>
      </c>
      <c r="AD8" s="197" t="s">
        <v>153</v>
      </c>
      <c r="AE8" s="253" t="n">
        <v>117000</v>
      </c>
      <c r="AF8" s="253"/>
      <c r="AG8" s="259" t="n">
        <v>110</v>
      </c>
      <c r="AH8" s="260" t="n">
        <f aca="false">AE8*AG8</f>
        <v>12870000</v>
      </c>
      <c r="AI8" s="261" t="n">
        <f aca="false">AH8*0.78</f>
        <v>10038600</v>
      </c>
      <c r="AJ8" s="253" t="n">
        <f aca="false">AH8-AI8</f>
        <v>2831400</v>
      </c>
      <c r="AK8" s="204"/>
      <c r="AL8" s="204"/>
    </row>
    <row r="9" customFormat="false" ht="21" hidden="false" customHeight="true" outlineLevel="0" collapsed="false">
      <c r="A9" s="205"/>
      <c r="B9" s="265"/>
      <c r="C9" s="266"/>
      <c r="D9" s="244"/>
      <c r="E9" s="245"/>
      <c r="F9" s="246"/>
      <c r="G9" s="246"/>
      <c r="H9" s="247"/>
      <c r="I9" s="245"/>
      <c r="J9" s="246"/>
      <c r="K9" s="246"/>
      <c r="L9" s="183"/>
      <c r="M9" s="267"/>
      <c r="N9" s="266"/>
      <c r="O9" s="244"/>
      <c r="P9" s="245"/>
      <c r="Q9" s="268" t="s">
        <v>155</v>
      </c>
      <c r="R9" s="235"/>
      <c r="S9" s="233"/>
      <c r="T9" s="269" t="s">
        <v>155</v>
      </c>
      <c r="U9" s="252"/>
      <c r="V9" s="256"/>
      <c r="W9" s="252"/>
      <c r="X9" s="270"/>
      <c r="Y9" s="254"/>
      <c r="Z9" s="255"/>
      <c r="AA9" s="256" t="s">
        <v>55</v>
      </c>
      <c r="AB9" s="257"/>
      <c r="AC9" s="258" t="n">
        <v>230</v>
      </c>
      <c r="AD9" s="271" t="s">
        <v>152</v>
      </c>
      <c r="AE9" s="253"/>
      <c r="AF9" s="253"/>
      <c r="AG9" s="259"/>
      <c r="AH9" s="260"/>
      <c r="AI9" s="261"/>
      <c r="AJ9" s="253"/>
      <c r="AK9" s="204"/>
      <c r="AL9" s="204"/>
    </row>
    <row r="10" customFormat="false" ht="21" hidden="false" customHeight="true" outlineLevel="0" collapsed="false">
      <c r="A10" s="205"/>
      <c r="B10" s="265"/>
      <c r="C10" s="266"/>
      <c r="D10" s="244"/>
      <c r="E10" s="245"/>
      <c r="F10" s="246"/>
      <c r="G10" s="246"/>
      <c r="H10" s="247"/>
      <c r="I10" s="245"/>
      <c r="J10" s="246"/>
      <c r="K10" s="246"/>
      <c r="L10" s="183"/>
      <c r="M10" s="267"/>
      <c r="N10" s="266"/>
      <c r="O10" s="244"/>
      <c r="P10" s="245"/>
      <c r="Q10" s="268" t="s">
        <v>155</v>
      </c>
      <c r="R10" s="235"/>
      <c r="S10" s="233"/>
      <c r="T10" s="269" t="s">
        <v>155</v>
      </c>
      <c r="U10" s="252"/>
      <c r="V10" s="256"/>
      <c r="W10" s="252"/>
      <c r="X10" s="272"/>
      <c r="Y10" s="254"/>
      <c r="Z10" s="255"/>
      <c r="AA10" s="221"/>
      <c r="AB10" s="271"/>
      <c r="AC10" s="273"/>
      <c r="AD10" s="271"/>
      <c r="AE10" s="253"/>
      <c r="AF10" s="253"/>
      <c r="AG10" s="259"/>
      <c r="AH10" s="260"/>
      <c r="AI10" s="261"/>
      <c r="AJ10" s="253"/>
      <c r="AK10" s="204"/>
      <c r="AL10" s="204"/>
    </row>
    <row r="11" customFormat="false" ht="21" hidden="false" customHeight="true" outlineLevel="0" collapsed="false">
      <c r="A11" s="205"/>
      <c r="B11" s="274" t="s">
        <v>55</v>
      </c>
      <c r="C11" s="252"/>
      <c r="D11" s="275" t="n">
        <v>200</v>
      </c>
      <c r="E11" s="276" t="s">
        <v>152</v>
      </c>
      <c r="F11" s="246"/>
      <c r="G11" s="246"/>
      <c r="H11" s="277" t="n">
        <v>330</v>
      </c>
      <c r="I11" s="276" t="s">
        <v>152</v>
      </c>
      <c r="J11" s="246"/>
      <c r="K11" s="246"/>
      <c r="L11" s="183"/>
      <c r="M11" s="278" t="s">
        <v>55</v>
      </c>
      <c r="N11" s="252"/>
      <c r="O11" s="275" t="n">
        <v>350</v>
      </c>
      <c r="P11" s="276" t="s">
        <v>152</v>
      </c>
      <c r="Q11" s="249" t="n">
        <v>1.06</v>
      </c>
      <c r="R11" s="221"/>
      <c r="S11" s="233"/>
      <c r="T11" s="269" t="s">
        <v>155</v>
      </c>
      <c r="U11" s="252"/>
      <c r="V11" s="256"/>
      <c r="W11" s="259"/>
      <c r="X11" s="272"/>
      <c r="Y11" s="254"/>
      <c r="Z11" s="255"/>
      <c r="AA11" s="221"/>
      <c r="AB11" s="271"/>
      <c r="AC11" s="273"/>
      <c r="AD11" s="271"/>
      <c r="AE11" s="253"/>
      <c r="AF11" s="253"/>
      <c r="AG11" s="252"/>
      <c r="AH11" s="260"/>
      <c r="AI11" s="261"/>
      <c r="AJ11" s="253"/>
      <c r="AK11" s="204"/>
      <c r="AL11" s="204"/>
    </row>
    <row r="12" customFormat="false" ht="21" hidden="false" customHeight="true" outlineLevel="0" collapsed="false">
      <c r="A12" s="205"/>
      <c r="B12" s="274"/>
      <c r="C12" s="252"/>
      <c r="D12" s="275"/>
      <c r="E12" s="233"/>
      <c r="F12" s="246"/>
      <c r="G12" s="246"/>
      <c r="H12" s="277"/>
      <c r="I12" s="233"/>
      <c r="J12" s="246"/>
      <c r="K12" s="246"/>
      <c r="L12" s="183"/>
      <c r="M12" s="279" t="s">
        <v>156</v>
      </c>
      <c r="N12" s="271"/>
      <c r="O12" s="221"/>
      <c r="P12" s="197"/>
      <c r="Q12" s="268" t="s">
        <v>155</v>
      </c>
      <c r="R12" s="221"/>
      <c r="S12" s="233"/>
      <c r="T12" s="269" t="s">
        <v>155</v>
      </c>
      <c r="U12" s="252"/>
      <c r="V12" s="256"/>
      <c r="W12" s="259"/>
      <c r="X12" s="272"/>
      <c r="Y12" s="254"/>
      <c r="Z12" s="255"/>
      <c r="AA12" s="171" t="s">
        <v>157</v>
      </c>
      <c r="AB12" s="171"/>
      <c r="AC12" s="258" t="n">
        <v>200</v>
      </c>
      <c r="AD12" s="271" t="s">
        <v>152</v>
      </c>
      <c r="AE12" s="280"/>
      <c r="AF12" s="280"/>
      <c r="AG12" s="197"/>
      <c r="AH12" s="281"/>
      <c r="AI12" s="282"/>
      <c r="AJ12" s="280"/>
      <c r="AK12" s="204"/>
      <c r="AL12" s="204"/>
    </row>
    <row r="13" customFormat="false" ht="21" hidden="false" customHeight="true" outlineLevel="0" collapsed="false">
      <c r="A13" s="205"/>
      <c r="B13" s="274"/>
      <c r="C13" s="252"/>
      <c r="D13" s="275"/>
      <c r="E13" s="233"/>
      <c r="F13" s="246"/>
      <c r="G13" s="246"/>
      <c r="H13" s="277"/>
      <c r="I13" s="233"/>
      <c r="J13" s="275"/>
      <c r="K13" s="283"/>
      <c r="L13" s="183"/>
      <c r="M13" s="279" t="s">
        <v>158</v>
      </c>
      <c r="N13" s="271"/>
      <c r="O13" s="221"/>
      <c r="P13" s="284"/>
      <c r="Q13" s="268" t="s">
        <v>155</v>
      </c>
      <c r="R13" s="285"/>
      <c r="S13" s="233"/>
      <c r="T13" s="269" t="s">
        <v>155</v>
      </c>
      <c r="U13" s="286"/>
      <c r="V13" s="287"/>
      <c r="W13" s="259"/>
      <c r="X13" s="272"/>
      <c r="Y13" s="254"/>
      <c r="Z13" s="255"/>
      <c r="AA13" s="226" t="s">
        <v>159</v>
      </c>
      <c r="AB13" s="271"/>
      <c r="AC13" s="288"/>
      <c r="AD13" s="289"/>
      <c r="AE13" s="280"/>
      <c r="AF13" s="280"/>
      <c r="AG13" s="284"/>
      <c r="AH13" s="281"/>
      <c r="AI13" s="282"/>
      <c r="AJ13" s="280"/>
      <c r="AK13" s="204"/>
      <c r="AL13" s="204"/>
    </row>
    <row r="14" customFormat="false" ht="21" hidden="false" customHeight="true" outlineLevel="0" collapsed="false">
      <c r="A14" s="205"/>
      <c r="B14" s="274" t="s">
        <v>160</v>
      </c>
      <c r="C14" s="252"/>
      <c r="D14" s="275" t="n">
        <v>100</v>
      </c>
      <c r="E14" s="276" t="s">
        <v>152</v>
      </c>
      <c r="F14" s="246"/>
      <c r="G14" s="246"/>
      <c r="H14" s="277" t="n">
        <v>300</v>
      </c>
      <c r="I14" s="276" t="s">
        <v>152</v>
      </c>
      <c r="J14" s="275"/>
      <c r="K14" s="283"/>
      <c r="L14" s="183"/>
      <c r="M14" s="290" t="s">
        <v>160</v>
      </c>
      <c r="N14" s="257"/>
      <c r="O14" s="258" t="n">
        <v>100</v>
      </c>
      <c r="P14" s="245" t="s">
        <v>152</v>
      </c>
      <c r="Q14" s="268" t="s">
        <v>155</v>
      </c>
      <c r="R14" s="291"/>
      <c r="S14" s="291"/>
      <c r="T14" s="269" t="s">
        <v>155</v>
      </c>
      <c r="U14" s="292"/>
      <c r="V14" s="253" t="n">
        <v>405000</v>
      </c>
      <c r="W14" s="253"/>
      <c r="X14" s="293" t="n">
        <v>55000</v>
      </c>
      <c r="Y14" s="254" t="n">
        <f aca="false">V14-X14</f>
        <v>350000</v>
      </c>
      <c r="Z14" s="255"/>
      <c r="AA14" s="294" t="s">
        <v>160</v>
      </c>
      <c r="AB14" s="271"/>
      <c r="AC14" s="295" t="n">
        <v>300</v>
      </c>
      <c r="AD14" s="289" t="s">
        <v>161</v>
      </c>
      <c r="AE14" s="280"/>
      <c r="AF14" s="280"/>
      <c r="AG14" s="284"/>
      <c r="AH14" s="260" t="n">
        <v>1200000</v>
      </c>
      <c r="AI14" s="296" t="n">
        <v>200000</v>
      </c>
      <c r="AJ14" s="297" t="n">
        <f aca="false">AH14-AI14</f>
        <v>1000000</v>
      </c>
      <c r="AK14" s="204"/>
      <c r="AL14" s="204"/>
    </row>
    <row r="15" customFormat="false" ht="21" hidden="false" customHeight="true" outlineLevel="0" collapsed="false">
      <c r="A15" s="205"/>
      <c r="B15" s="271" t="s">
        <v>162</v>
      </c>
      <c r="C15" s="197"/>
      <c r="D15" s="275" t="n">
        <v>600</v>
      </c>
      <c r="E15" s="276" t="s">
        <v>152</v>
      </c>
      <c r="F15" s="298" t="n">
        <f aca="false">SUM(F7:G14)</f>
        <v>126600</v>
      </c>
      <c r="G15" s="298"/>
      <c r="H15" s="299" t="n">
        <v>1030</v>
      </c>
      <c r="I15" s="276" t="s">
        <v>152</v>
      </c>
      <c r="J15" s="246" t="n">
        <f aca="false">SUM(J7:K14)</f>
        <v>159900</v>
      </c>
      <c r="K15" s="246"/>
      <c r="L15" s="183"/>
      <c r="M15" s="300" t="s">
        <v>162</v>
      </c>
      <c r="N15" s="271"/>
      <c r="O15" s="244" t="n">
        <v>780</v>
      </c>
      <c r="P15" s="245" t="s">
        <v>152</v>
      </c>
      <c r="Q15" s="249" t="n">
        <v>0.76</v>
      </c>
      <c r="R15" s="301" t="n">
        <f aca="false">SUM(R7:S14)</f>
        <v>128200</v>
      </c>
      <c r="S15" s="301"/>
      <c r="T15" s="302" t="n">
        <v>0.8</v>
      </c>
      <c r="U15" s="303"/>
      <c r="V15" s="304"/>
      <c r="W15" s="305"/>
      <c r="X15" s="306" t="s">
        <v>85</v>
      </c>
      <c r="Y15" s="307" t="n">
        <f aca="false">SUM(Y7:Y14)</f>
        <v>4074000</v>
      </c>
      <c r="Z15" s="308"/>
      <c r="AA15" s="221" t="s">
        <v>162</v>
      </c>
      <c r="AB15" s="271"/>
      <c r="AC15" s="275" t="n">
        <v>1130</v>
      </c>
      <c r="AD15" s="271"/>
      <c r="AE15" s="280"/>
      <c r="AF15" s="280"/>
      <c r="AG15" s="309"/>
      <c r="AH15" s="260" t="n">
        <f aca="false">SUM(AH7:AH14)</f>
        <v>22050000</v>
      </c>
      <c r="AI15" s="310" t="s">
        <v>100</v>
      </c>
      <c r="AJ15" s="311" t="n">
        <f aca="false">SUM(AJ7:AJ14)</f>
        <v>7023400</v>
      </c>
      <c r="AK15" s="204"/>
      <c r="AL15" s="204"/>
    </row>
    <row r="16" customFormat="false" ht="20.25" hidden="false" customHeight="true" outlineLevel="0" collapsed="false">
      <c r="A16" s="312" t="s">
        <v>163</v>
      </c>
      <c r="B16" s="313" t="s">
        <v>164</v>
      </c>
      <c r="C16" s="202" t="s">
        <v>69</v>
      </c>
      <c r="D16" s="314" t="s">
        <v>14</v>
      </c>
      <c r="E16" s="315"/>
      <c r="F16" s="316" t="s">
        <v>130</v>
      </c>
      <c r="G16" s="317"/>
      <c r="H16" s="212" t="s">
        <v>38</v>
      </c>
      <c r="I16" s="213"/>
      <c r="J16" s="318" t="s">
        <v>165</v>
      </c>
      <c r="K16" s="215"/>
      <c r="L16" s="308"/>
      <c r="M16" s="212" t="s">
        <v>164</v>
      </c>
      <c r="N16" s="319" t="s">
        <v>69</v>
      </c>
      <c r="O16" s="241" t="s">
        <v>166</v>
      </c>
      <c r="P16" s="320"/>
      <c r="Q16" s="321" t="s">
        <v>145</v>
      </c>
      <c r="R16" s="322" t="s">
        <v>167</v>
      </c>
      <c r="S16" s="323" t="s">
        <v>168</v>
      </c>
      <c r="T16" s="324"/>
      <c r="U16" s="325" t="s">
        <v>169</v>
      </c>
      <c r="V16" s="326"/>
      <c r="W16" s="327" t="s">
        <v>69</v>
      </c>
      <c r="X16" s="327" t="s">
        <v>170</v>
      </c>
      <c r="Y16" s="328" t="s">
        <v>171</v>
      </c>
      <c r="Z16" s="308"/>
      <c r="AA16" s="329" t="s">
        <v>164</v>
      </c>
      <c r="AB16" s="330" t="s">
        <v>69</v>
      </c>
      <c r="AC16" s="241" t="s">
        <v>172</v>
      </c>
      <c r="AD16" s="213"/>
      <c r="AE16" s="331"/>
      <c r="AF16" s="331"/>
      <c r="AG16" s="332" t="s">
        <v>173</v>
      </c>
      <c r="AH16" s="333"/>
      <c r="AI16" s="333"/>
      <c r="AJ16" s="334"/>
    </row>
    <row r="17" customFormat="false" ht="20.25" hidden="false" customHeight="true" outlineLevel="0" collapsed="false">
      <c r="A17" s="312"/>
      <c r="B17" s="335" t="s">
        <v>174</v>
      </c>
      <c r="C17" s="201" t="s">
        <v>78</v>
      </c>
      <c r="D17" s="313"/>
      <c r="E17" s="198"/>
      <c r="F17" s="274" t="n">
        <v>370</v>
      </c>
      <c r="G17" s="336" t="s">
        <v>152</v>
      </c>
      <c r="H17" s="279"/>
      <c r="I17" s="227"/>
      <c r="J17" s="337" t="n">
        <v>370</v>
      </c>
      <c r="K17" s="338" t="s">
        <v>152</v>
      </c>
      <c r="L17" s="308"/>
      <c r="M17" s="339" t="s">
        <v>174</v>
      </c>
      <c r="N17" s="221" t="s">
        <v>78</v>
      </c>
      <c r="O17" s="340" t="n">
        <v>370</v>
      </c>
      <c r="P17" s="341" t="s">
        <v>152</v>
      </c>
      <c r="Q17" s="342" t="n">
        <v>1</v>
      </c>
      <c r="R17" s="322"/>
      <c r="S17" s="201" t="s">
        <v>175</v>
      </c>
      <c r="T17" s="201"/>
      <c r="U17" s="201" t="s">
        <v>176</v>
      </c>
      <c r="V17" s="201"/>
      <c r="W17" s="221" t="s">
        <v>78</v>
      </c>
      <c r="X17" s="201" t="n">
        <v>210</v>
      </c>
      <c r="Y17" s="343" t="s">
        <v>177</v>
      </c>
      <c r="Z17" s="308"/>
      <c r="AA17" s="344" t="s">
        <v>174</v>
      </c>
      <c r="AB17" s="221" t="s">
        <v>78</v>
      </c>
      <c r="AC17" s="313"/>
      <c r="AD17" s="198"/>
      <c r="AE17" s="337" t="n">
        <v>370</v>
      </c>
      <c r="AF17" s="345" t="s">
        <v>152</v>
      </c>
      <c r="AG17" s="346" t="s">
        <v>178</v>
      </c>
      <c r="AH17" s="347"/>
      <c r="AI17" s="348"/>
      <c r="AJ17" s="334"/>
    </row>
    <row r="18" customFormat="false" ht="20.25" hidden="false" customHeight="true" outlineLevel="0" collapsed="false">
      <c r="A18" s="312"/>
      <c r="B18" s="335"/>
      <c r="C18" s="201" t="s">
        <v>83</v>
      </c>
      <c r="D18" s="313"/>
      <c r="E18" s="198"/>
      <c r="F18" s="274"/>
      <c r="G18" s="336" t="s">
        <v>152</v>
      </c>
      <c r="H18" s="300"/>
      <c r="I18" s="271"/>
      <c r="J18" s="337"/>
      <c r="K18" s="338" t="s">
        <v>152</v>
      </c>
      <c r="L18" s="183"/>
      <c r="M18" s="339"/>
      <c r="N18" s="221" t="s">
        <v>83</v>
      </c>
      <c r="O18" s="340"/>
      <c r="P18" s="341" t="s">
        <v>152</v>
      </c>
      <c r="Q18" s="349" t="s">
        <v>155</v>
      </c>
      <c r="R18" s="322"/>
      <c r="S18" s="201" t="s">
        <v>179</v>
      </c>
      <c r="T18" s="201"/>
      <c r="U18" s="201" t="s">
        <v>180</v>
      </c>
      <c r="V18" s="201"/>
      <c r="W18" s="221" t="s">
        <v>78</v>
      </c>
      <c r="X18" s="221" t="n">
        <v>100</v>
      </c>
      <c r="Y18" s="343" t="s">
        <v>181</v>
      </c>
      <c r="Z18" s="183"/>
      <c r="AA18" s="350"/>
      <c r="AB18" s="221" t="s">
        <v>83</v>
      </c>
      <c r="AC18" s="313"/>
      <c r="AD18" s="198"/>
      <c r="AE18" s="337"/>
      <c r="AF18" s="345" t="s">
        <v>152</v>
      </c>
      <c r="AG18" s="346" t="s">
        <v>182</v>
      </c>
      <c r="AH18" s="348"/>
      <c r="AI18" s="351" t="s">
        <v>183</v>
      </c>
      <c r="AJ18" s="334"/>
    </row>
    <row r="19" customFormat="false" ht="20.25" hidden="false" customHeight="true" outlineLevel="0" collapsed="false">
      <c r="A19" s="312"/>
      <c r="B19" s="335" t="s">
        <v>89</v>
      </c>
      <c r="C19" s="201" t="s">
        <v>78</v>
      </c>
      <c r="D19" s="313"/>
      <c r="E19" s="198"/>
      <c r="F19" s="274" t="n">
        <v>230</v>
      </c>
      <c r="G19" s="336" t="s">
        <v>152</v>
      </c>
      <c r="H19" s="300"/>
      <c r="I19" s="271"/>
      <c r="J19" s="337" t="n">
        <v>660</v>
      </c>
      <c r="K19" s="338" t="s">
        <v>152</v>
      </c>
      <c r="L19" s="183"/>
      <c r="M19" s="339" t="s">
        <v>89</v>
      </c>
      <c r="N19" s="221" t="s">
        <v>78</v>
      </c>
      <c r="O19" s="340" t="n">
        <v>410</v>
      </c>
      <c r="P19" s="341" t="s">
        <v>152</v>
      </c>
      <c r="Q19" s="342" t="n">
        <v>0.62</v>
      </c>
      <c r="R19" s="322"/>
      <c r="S19" s="201" t="s">
        <v>184</v>
      </c>
      <c r="T19" s="201"/>
      <c r="U19" s="201" t="s">
        <v>185</v>
      </c>
      <c r="V19" s="201"/>
      <c r="W19" s="221" t="s">
        <v>78</v>
      </c>
      <c r="X19" s="221" t="n">
        <v>100</v>
      </c>
      <c r="Y19" s="343" t="s">
        <v>186</v>
      </c>
      <c r="Z19" s="183"/>
      <c r="AA19" s="344" t="s">
        <v>89</v>
      </c>
      <c r="AB19" s="221" t="s">
        <v>78</v>
      </c>
      <c r="AC19" s="313"/>
      <c r="AD19" s="198"/>
      <c r="AE19" s="337" t="n">
        <v>760</v>
      </c>
      <c r="AF19" s="345" t="s">
        <v>152</v>
      </c>
      <c r="AG19" s="352" t="s">
        <v>187</v>
      </c>
      <c r="AH19" s="353"/>
      <c r="AI19" s="354" t="s">
        <v>188</v>
      </c>
      <c r="AJ19" s="355"/>
    </row>
    <row r="20" customFormat="false" ht="20.25" hidden="false" customHeight="true" outlineLevel="0" collapsed="false">
      <c r="A20" s="312"/>
      <c r="B20" s="335"/>
      <c r="C20" s="201" t="s">
        <v>83</v>
      </c>
      <c r="D20" s="313"/>
      <c r="E20" s="198"/>
      <c r="F20" s="274"/>
      <c r="G20" s="336" t="s">
        <v>152</v>
      </c>
      <c r="H20" s="300"/>
      <c r="I20" s="271"/>
      <c r="J20" s="337"/>
      <c r="K20" s="338" t="s">
        <v>152</v>
      </c>
      <c r="L20" s="183"/>
      <c r="M20" s="339"/>
      <c r="N20" s="221" t="s">
        <v>83</v>
      </c>
      <c r="O20" s="340"/>
      <c r="P20" s="341" t="s">
        <v>152</v>
      </c>
      <c r="Q20" s="349" t="s">
        <v>155</v>
      </c>
      <c r="R20" s="322"/>
      <c r="S20" s="313"/>
      <c r="T20" s="199"/>
      <c r="U20" s="313"/>
      <c r="V20" s="199"/>
      <c r="W20" s="202"/>
      <c r="X20" s="235"/>
      <c r="Y20" s="356" t="s">
        <v>189</v>
      </c>
      <c r="Z20" s="183"/>
      <c r="AA20" s="350"/>
      <c r="AB20" s="221" t="s">
        <v>83</v>
      </c>
      <c r="AC20" s="313"/>
      <c r="AD20" s="198"/>
      <c r="AE20" s="337"/>
      <c r="AF20" s="345" t="s">
        <v>152</v>
      </c>
      <c r="AG20" s="357" t="s">
        <v>190</v>
      </c>
      <c r="AH20" s="358"/>
      <c r="AI20" s="358"/>
      <c r="AJ20" s="359"/>
    </row>
    <row r="21" customFormat="false" ht="20.25" hidden="false" customHeight="true" outlineLevel="0" collapsed="false">
      <c r="A21" s="312"/>
      <c r="B21" s="344" t="s">
        <v>162</v>
      </c>
      <c r="C21" s="199"/>
      <c r="D21" s="313"/>
      <c r="E21" s="198"/>
      <c r="F21" s="274" t="n">
        <v>600</v>
      </c>
      <c r="G21" s="338" t="s">
        <v>152</v>
      </c>
      <c r="H21" s="300"/>
      <c r="I21" s="271"/>
      <c r="J21" s="337" t="n">
        <v>1030</v>
      </c>
      <c r="K21" s="338" t="s">
        <v>152</v>
      </c>
      <c r="L21" s="183"/>
      <c r="M21" s="360" t="s">
        <v>162</v>
      </c>
      <c r="N21" s="358"/>
      <c r="O21" s="340" t="n">
        <f aca="false">SUM(O17:O20)</f>
        <v>780</v>
      </c>
      <c r="P21" s="341" t="s">
        <v>152</v>
      </c>
      <c r="Q21" s="342" t="n">
        <v>0.76</v>
      </c>
      <c r="R21" s="322"/>
      <c r="S21" s="313"/>
      <c r="T21" s="199"/>
      <c r="U21" s="313"/>
      <c r="V21" s="199"/>
      <c r="W21" s="202"/>
      <c r="X21" s="235"/>
      <c r="Y21" s="356" t="s">
        <v>189</v>
      </c>
      <c r="Z21" s="183"/>
      <c r="AA21" s="361" t="s">
        <v>162</v>
      </c>
      <c r="AB21" s="358"/>
      <c r="AC21" s="313"/>
      <c r="AD21" s="198"/>
      <c r="AE21" s="337" t="n">
        <f aca="false">SUM(AE17:AE20)</f>
        <v>1130</v>
      </c>
      <c r="AF21" s="345" t="s">
        <v>152</v>
      </c>
      <c r="AG21" s="362" t="s">
        <v>191</v>
      </c>
      <c r="AH21" s="363"/>
      <c r="AI21" s="363"/>
      <c r="AJ21" s="364"/>
    </row>
    <row r="22" customFormat="false" ht="18.75" hidden="false" customHeight="true" outlineLevel="0" collapsed="false">
      <c r="A22" s="312" t="s">
        <v>192</v>
      </c>
      <c r="B22" s="313" t="s">
        <v>193</v>
      </c>
      <c r="D22" s="365" t="s">
        <v>14</v>
      </c>
      <c r="E22" s="366"/>
      <c r="F22" s="316" t="s">
        <v>130</v>
      </c>
      <c r="G22" s="317"/>
      <c r="H22" s="212" t="s">
        <v>38</v>
      </c>
      <c r="I22" s="213"/>
      <c r="J22" s="318" t="s">
        <v>165</v>
      </c>
      <c r="K22" s="215"/>
      <c r="L22" s="204"/>
      <c r="M22" s="212" t="s">
        <v>193</v>
      </c>
      <c r="N22" s="213"/>
      <c r="O22" s="241" t="s">
        <v>166</v>
      </c>
      <c r="P22" s="320"/>
      <c r="Q22" s="236" t="s">
        <v>145</v>
      </c>
      <c r="R22" s="322"/>
      <c r="S22" s="313"/>
      <c r="T22" s="199"/>
      <c r="U22" s="313"/>
      <c r="V22" s="199"/>
      <c r="W22" s="202"/>
      <c r="X22" s="235"/>
      <c r="Y22" s="356" t="s">
        <v>189</v>
      </c>
      <c r="Z22" s="204"/>
      <c r="AA22" s="319" t="s">
        <v>193</v>
      </c>
      <c r="AB22" s="320"/>
      <c r="AC22" s="241" t="s">
        <v>172</v>
      </c>
      <c r="AD22" s="213"/>
      <c r="AE22" s="213"/>
      <c r="AF22" s="213"/>
      <c r="AG22" s="367" t="s">
        <v>194</v>
      </c>
      <c r="AH22" s="368" t="s">
        <v>195</v>
      </c>
      <c r="AI22" s="358"/>
      <c r="AJ22" s="359"/>
    </row>
    <row r="23" customFormat="false" ht="18.75" hidden="false" customHeight="true" outlineLevel="0" collapsed="false">
      <c r="A23" s="312"/>
      <c r="B23" s="313" t="s">
        <v>196</v>
      </c>
      <c r="C23" s="198"/>
      <c r="D23" s="313"/>
      <c r="E23" s="198"/>
      <c r="F23" s="369" t="n">
        <v>100</v>
      </c>
      <c r="G23" s="336" t="s">
        <v>152</v>
      </c>
      <c r="H23" s="370"/>
      <c r="I23" s="198"/>
      <c r="J23" s="369" t="n">
        <v>300</v>
      </c>
      <c r="K23" s="338" t="s">
        <v>152</v>
      </c>
      <c r="L23" s="204"/>
      <c r="M23" s="371" t="s">
        <v>196</v>
      </c>
      <c r="N23" s="198"/>
      <c r="O23" s="340" t="n">
        <v>100</v>
      </c>
      <c r="P23" s="341" t="s">
        <v>152</v>
      </c>
      <c r="Q23" s="342" t="n">
        <v>0.33</v>
      </c>
      <c r="R23" s="322"/>
      <c r="S23" s="313"/>
      <c r="T23" s="199"/>
      <c r="U23" s="313"/>
      <c r="V23" s="199"/>
      <c r="W23" s="202"/>
      <c r="X23" s="235"/>
      <c r="Y23" s="356" t="s">
        <v>189</v>
      </c>
      <c r="Z23" s="204"/>
      <c r="AA23" s="313" t="s">
        <v>196</v>
      </c>
      <c r="AB23" s="199"/>
      <c r="AC23" s="313"/>
      <c r="AD23" s="198"/>
      <c r="AE23" s="369" t="n">
        <v>300</v>
      </c>
      <c r="AF23" s="345" t="s">
        <v>152</v>
      </c>
      <c r="AG23" s="372"/>
      <c r="AH23" s="373"/>
      <c r="AI23" s="219"/>
      <c r="AJ23" s="220"/>
    </row>
    <row r="24" customFormat="false" ht="18.75" hidden="false" customHeight="true" outlineLevel="0" collapsed="false">
      <c r="A24" s="312"/>
      <c r="B24" s="313" t="s">
        <v>197</v>
      </c>
      <c r="C24" s="198"/>
      <c r="D24" s="313"/>
      <c r="E24" s="198"/>
      <c r="F24" s="369" t="n">
        <v>100</v>
      </c>
      <c r="G24" s="336" t="s">
        <v>152</v>
      </c>
      <c r="H24" s="370"/>
      <c r="I24" s="198"/>
      <c r="J24" s="369" t="n">
        <v>300</v>
      </c>
      <c r="K24" s="338" t="s">
        <v>152</v>
      </c>
      <c r="L24" s="204"/>
      <c r="M24" s="371" t="s">
        <v>197</v>
      </c>
      <c r="N24" s="198"/>
      <c r="O24" s="340" t="n">
        <v>100</v>
      </c>
      <c r="P24" s="341" t="s">
        <v>152</v>
      </c>
      <c r="Q24" s="342" t="n">
        <v>0.33</v>
      </c>
      <c r="R24" s="322"/>
      <c r="S24" s="313"/>
      <c r="T24" s="199"/>
      <c r="U24" s="313"/>
      <c r="V24" s="199"/>
      <c r="W24" s="202"/>
      <c r="X24" s="235"/>
      <c r="Y24" s="356" t="s">
        <v>189</v>
      </c>
      <c r="Z24" s="204"/>
      <c r="AA24" s="313" t="s">
        <v>197</v>
      </c>
      <c r="AB24" s="199"/>
      <c r="AC24" s="313"/>
      <c r="AD24" s="198"/>
      <c r="AE24" s="369" t="n">
        <v>300</v>
      </c>
      <c r="AF24" s="345" t="s">
        <v>152</v>
      </c>
      <c r="AG24" s="374" t="s">
        <v>166</v>
      </c>
      <c r="AH24" s="375" t="s">
        <v>198</v>
      </c>
      <c r="AI24" s="219"/>
      <c r="AJ24" s="220"/>
    </row>
    <row r="25" customFormat="false" ht="18.75" hidden="false" customHeight="true" outlineLevel="0" collapsed="false">
      <c r="A25" s="312"/>
      <c r="B25" s="313" t="s">
        <v>199</v>
      </c>
      <c r="C25" s="198"/>
      <c r="D25" s="313"/>
      <c r="E25" s="198"/>
      <c r="F25" s="369" t="n">
        <v>100</v>
      </c>
      <c r="G25" s="336" t="s">
        <v>152</v>
      </c>
      <c r="H25" s="370"/>
      <c r="I25" s="198"/>
      <c r="J25" s="369" t="n">
        <v>300</v>
      </c>
      <c r="K25" s="338" t="s">
        <v>152</v>
      </c>
      <c r="L25" s="204"/>
      <c r="M25" s="371" t="s">
        <v>199</v>
      </c>
      <c r="N25" s="198"/>
      <c r="O25" s="340" t="n">
        <v>100</v>
      </c>
      <c r="P25" s="341" t="s">
        <v>152</v>
      </c>
      <c r="Q25" s="342" t="n">
        <v>0.33</v>
      </c>
      <c r="R25" s="322"/>
      <c r="S25" s="313"/>
      <c r="T25" s="199"/>
      <c r="U25" s="313"/>
      <c r="V25" s="199"/>
      <c r="W25" s="202"/>
      <c r="X25" s="235"/>
      <c r="Y25" s="356" t="s">
        <v>189</v>
      </c>
      <c r="Z25" s="204"/>
      <c r="AA25" s="313" t="s">
        <v>199</v>
      </c>
      <c r="AB25" s="199"/>
      <c r="AC25" s="313"/>
      <c r="AD25" s="198"/>
      <c r="AE25" s="369" t="n">
        <v>300</v>
      </c>
      <c r="AF25" s="345" t="s">
        <v>152</v>
      </c>
      <c r="AG25" s="362" t="s">
        <v>200</v>
      </c>
      <c r="AH25" s="363"/>
      <c r="AI25" s="376"/>
      <c r="AJ25" s="364"/>
    </row>
    <row r="26" customFormat="false" ht="18.75" hidden="false" customHeight="true" outlineLevel="0" collapsed="false">
      <c r="A26" s="312"/>
      <c r="B26" s="313" t="s">
        <v>201</v>
      </c>
      <c r="C26" s="198"/>
      <c r="D26" s="313"/>
      <c r="E26" s="198"/>
      <c r="F26" s="369"/>
      <c r="G26" s="336" t="s">
        <v>152</v>
      </c>
      <c r="H26" s="370"/>
      <c r="I26" s="198"/>
      <c r="J26" s="369"/>
      <c r="K26" s="338" t="s">
        <v>152</v>
      </c>
      <c r="L26" s="204"/>
      <c r="M26" s="371" t="s">
        <v>201</v>
      </c>
      <c r="N26" s="198"/>
      <c r="O26" s="340"/>
      <c r="P26" s="341" t="s">
        <v>152</v>
      </c>
      <c r="Q26" s="349" t="s">
        <v>155</v>
      </c>
      <c r="R26" s="322"/>
      <c r="S26" s="313"/>
      <c r="T26" s="199"/>
      <c r="U26" s="313"/>
      <c r="V26" s="199"/>
      <c r="W26" s="202"/>
      <c r="X26" s="235"/>
      <c r="Y26" s="356" t="s">
        <v>189</v>
      </c>
      <c r="Z26" s="204"/>
      <c r="AA26" s="313" t="s">
        <v>201</v>
      </c>
      <c r="AB26" s="199"/>
      <c r="AC26" s="313"/>
      <c r="AD26" s="198"/>
      <c r="AE26" s="369"/>
      <c r="AF26" s="345" t="s">
        <v>152</v>
      </c>
      <c r="AG26" s="367" t="s">
        <v>194</v>
      </c>
      <c r="AH26" s="368" t="s">
        <v>202</v>
      </c>
      <c r="AI26" s="358"/>
      <c r="AJ26" s="359"/>
    </row>
    <row r="27" customFormat="false" ht="18.75" hidden="false" customHeight="true" outlineLevel="0" collapsed="false">
      <c r="A27" s="312"/>
      <c r="B27" s="313" t="s">
        <v>203</v>
      </c>
      <c r="C27" s="198"/>
      <c r="D27" s="313"/>
      <c r="E27" s="198"/>
      <c r="F27" s="369"/>
      <c r="G27" s="336" t="s">
        <v>152</v>
      </c>
      <c r="H27" s="370"/>
      <c r="I27" s="198"/>
      <c r="J27" s="369"/>
      <c r="K27" s="338" t="s">
        <v>152</v>
      </c>
      <c r="L27" s="204"/>
      <c r="M27" s="371" t="s">
        <v>203</v>
      </c>
      <c r="N27" s="198"/>
      <c r="O27" s="340"/>
      <c r="P27" s="341" t="s">
        <v>152</v>
      </c>
      <c r="Q27" s="349" t="s">
        <v>155</v>
      </c>
      <c r="R27" s="322"/>
      <c r="S27" s="313"/>
      <c r="T27" s="199"/>
      <c r="U27" s="313"/>
      <c r="V27" s="199"/>
      <c r="W27" s="202"/>
      <c r="X27" s="235"/>
      <c r="Y27" s="356" t="s">
        <v>189</v>
      </c>
      <c r="AA27" s="313" t="s">
        <v>203</v>
      </c>
      <c r="AB27" s="199"/>
      <c r="AC27" s="313"/>
      <c r="AD27" s="198"/>
      <c r="AE27" s="369"/>
      <c r="AF27" s="345" t="s">
        <v>152</v>
      </c>
      <c r="AG27" s="372"/>
      <c r="AH27" s="375"/>
      <c r="AI27" s="219"/>
      <c r="AJ27" s="220"/>
    </row>
    <row r="28" customFormat="false" ht="18.75" hidden="false" customHeight="true" outlineLevel="0" collapsed="false">
      <c r="A28" s="312"/>
      <c r="B28" s="198" t="s">
        <v>204</v>
      </c>
      <c r="C28" s="198"/>
      <c r="D28" s="313"/>
      <c r="E28" s="198"/>
      <c r="F28" s="377"/>
      <c r="G28" s="378" t="s">
        <v>205</v>
      </c>
      <c r="H28" s="370"/>
      <c r="I28" s="198"/>
      <c r="J28" s="379"/>
      <c r="K28" s="380" t="s">
        <v>205</v>
      </c>
      <c r="L28" s="204"/>
      <c r="M28" s="371" t="s">
        <v>204</v>
      </c>
      <c r="N28" s="198"/>
      <c r="O28" s="340"/>
      <c r="P28" s="381" t="s">
        <v>205</v>
      </c>
      <c r="Q28" s="349" t="s">
        <v>155</v>
      </c>
      <c r="R28" s="322"/>
      <c r="S28" s="313"/>
      <c r="T28" s="199"/>
      <c r="U28" s="313"/>
      <c r="V28" s="199"/>
      <c r="W28" s="202"/>
      <c r="X28" s="235"/>
      <c r="Y28" s="356" t="s">
        <v>189</v>
      </c>
      <c r="AA28" s="313" t="s">
        <v>204</v>
      </c>
      <c r="AB28" s="199"/>
      <c r="AC28" s="313"/>
      <c r="AD28" s="198"/>
      <c r="AE28" s="369"/>
      <c r="AF28" s="382" t="s">
        <v>205</v>
      </c>
      <c r="AG28" s="374" t="s">
        <v>166</v>
      </c>
      <c r="AH28" s="375" t="s">
        <v>198</v>
      </c>
      <c r="AI28" s="219"/>
      <c r="AJ28" s="220"/>
    </row>
    <row r="29" customFormat="false" ht="18.75" hidden="false" customHeight="true" outlineLevel="0" collapsed="false">
      <c r="A29" s="312"/>
      <c r="B29" s="313" t="s">
        <v>206</v>
      </c>
      <c r="C29" s="199"/>
      <c r="D29" s="313"/>
      <c r="E29" s="198"/>
      <c r="F29" s="368" t="n">
        <v>100</v>
      </c>
      <c r="G29" s="338" t="s">
        <v>152</v>
      </c>
      <c r="H29" s="370"/>
      <c r="I29" s="198"/>
      <c r="J29" s="369" t="n">
        <v>300</v>
      </c>
      <c r="K29" s="338" t="s">
        <v>152</v>
      </c>
      <c r="L29" s="204"/>
      <c r="M29" s="371" t="s">
        <v>206</v>
      </c>
      <c r="N29" s="198"/>
      <c r="O29" s="340" t="n">
        <v>100</v>
      </c>
      <c r="P29" s="341" t="s">
        <v>152</v>
      </c>
      <c r="Q29" s="342" t="n">
        <v>0.33</v>
      </c>
      <c r="R29" s="322"/>
      <c r="S29" s="383"/>
      <c r="T29" s="384"/>
      <c r="U29" s="385"/>
      <c r="V29" s="384"/>
      <c r="W29" s="386"/>
      <c r="X29" s="344"/>
      <c r="Y29" s="387"/>
      <c r="AA29" s="313" t="s">
        <v>206</v>
      </c>
      <c r="AB29" s="203" t="s">
        <v>207</v>
      </c>
      <c r="AC29" s="313"/>
      <c r="AD29" s="198"/>
      <c r="AE29" s="369" t="n">
        <v>300</v>
      </c>
      <c r="AF29" s="345" t="s">
        <v>152</v>
      </c>
      <c r="AG29" s="362" t="s">
        <v>208</v>
      </c>
      <c r="AH29" s="363"/>
      <c r="AI29" s="363"/>
      <c r="AJ29" s="364"/>
    </row>
    <row r="30" customFormat="false" ht="16.5" hidden="false" customHeight="true" outlineLevel="0" collapsed="false">
      <c r="A30" s="312" t="s">
        <v>209</v>
      </c>
      <c r="B30" s="198" t="s">
        <v>210</v>
      </c>
      <c r="C30" s="199"/>
      <c r="D30" s="388" t="s">
        <v>14</v>
      </c>
      <c r="E30" s="366"/>
      <c r="F30" s="316" t="s">
        <v>130</v>
      </c>
      <c r="G30" s="317"/>
      <c r="H30" s="212" t="s">
        <v>38</v>
      </c>
      <c r="I30" s="213"/>
      <c r="J30" s="318" t="s">
        <v>165</v>
      </c>
      <c r="K30" s="215"/>
      <c r="L30" s="230"/>
      <c r="M30" s="212" t="s">
        <v>210</v>
      </c>
      <c r="N30" s="213"/>
      <c r="O30" s="319" t="s">
        <v>166</v>
      </c>
      <c r="P30" s="213"/>
      <c r="Q30" s="389"/>
      <c r="R30" s="390"/>
      <c r="S30" s="391"/>
      <c r="T30" s="392" t="s">
        <v>211</v>
      </c>
      <c r="U30" s="393"/>
      <c r="V30" s="394" t="s">
        <v>212</v>
      </c>
      <c r="W30" s="394"/>
      <c r="X30" s="394"/>
      <c r="AA30" s="319" t="s">
        <v>210</v>
      </c>
      <c r="AB30" s="320"/>
      <c r="AC30" s="319" t="s">
        <v>172</v>
      </c>
      <c r="AD30" s="213"/>
      <c r="AE30" s="213"/>
      <c r="AF30" s="213"/>
      <c r="AG30" s="367" t="s">
        <v>194</v>
      </c>
      <c r="AH30" s="368" t="s">
        <v>213</v>
      </c>
      <c r="AI30" s="358"/>
      <c r="AJ30" s="359"/>
    </row>
    <row r="31" customFormat="false" ht="18" hidden="false" customHeight="true" outlineLevel="0" collapsed="false">
      <c r="A31" s="312"/>
      <c r="B31" s="313" t="s">
        <v>214</v>
      </c>
      <c r="C31" s="199"/>
      <c r="D31" s="395" t="n">
        <v>1</v>
      </c>
      <c r="E31" s="219" t="s">
        <v>215</v>
      </c>
      <c r="F31" s="369" t="n">
        <v>250</v>
      </c>
      <c r="G31" s="338" t="s">
        <v>216</v>
      </c>
      <c r="H31" s="396" t="n">
        <v>1</v>
      </c>
      <c r="I31" s="219" t="s">
        <v>215</v>
      </c>
      <c r="J31" s="375" t="n">
        <v>250</v>
      </c>
      <c r="K31" s="397" t="s">
        <v>216</v>
      </c>
      <c r="L31" s="230"/>
      <c r="M31" s="371" t="s">
        <v>214</v>
      </c>
      <c r="N31" s="199"/>
      <c r="O31" s="395" t="n">
        <v>1</v>
      </c>
      <c r="P31" s="345" t="s">
        <v>215</v>
      </c>
      <c r="Q31" s="313"/>
      <c r="R31" s="369" t="n">
        <v>250</v>
      </c>
      <c r="S31" s="341" t="s">
        <v>216</v>
      </c>
      <c r="T31" s="398" t="s">
        <v>217</v>
      </c>
      <c r="U31" s="399" t="s">
        <v>218</v>
      </c>
      <c r="V31" s="400" t="s">
        <v>219</v>
      </c>
      <c r="W31" s="401"/>
      <c r="X31" s="402"/>
      <c r="AA31" s="313" t="s">
        <v>214</v>
      </c>
      <c r="AB31" s="198"/>
      <c r="AC31" s="340" t="n">
        <v>1</v>
      </c>
      <c r="AD31" s="345" t="s">
        <v>215</v>
      </c>
      <c r="AE31" s="375" t="n">
        <v>250</v>
      </c>
      <c r="AF31" s="345" t="s">
        <v>216</v>
      </c>
      <c r="AG31" s="372"/>
      <c r="AH31" s="375"/>
      <c r="AI31" s="219"/>
      <c r="AJ31" s="220"/>
    </row>
    <row r="32" customFormat="false" ht="18" hidden="false" customHeight="true" outlineLevel="0" collapsed="false">
      <c r="A32" s="312"/>
      <c r="B32" s="313" t="s">
        <v>220</v>
      </c>
      <c r="C32" s="199"/>
      <c r="D32" s="340" t="n">
        <v>1</v>
      </c>
      <c r="E32" s="219" t="s">
        <v>215</v>
      </c>
      <c r="F32" s="369" t="n">
        <v>200</v>
      </c>
      <c r="G32" s="336" t="s">
        <v>216</v>
      </c>
      <c r="H32" s="403" t="n">
        <v>1</v>
      </c>
      <c r="I32" s="219" t="s">
        <v>215</v>
      </c>
      <c r="J32" s="369" t="n">
        <v>300</v>
      </c>
      <c r="K32" s="338" t="s">
        <v>216</v>
      </c>
      <c r="L32" s="230"/>
      <c r="M32" s="371" t="s">
        <v>220</v>
      </c>
      <c r="N32" s="199"/>
      <c r="O32" s="340" t="n">
        <v>1</v>
      </c>
      <c r="P32" s="345" t="s">
        <v>215</v>
      </c>
      <c r="Q32" s="313"/>
      <c r="R32" s="369" t="n">
        <v>200</v>
      </c>
      <c r="S32" s="341" t="s">
        <v>216</v>
      </c>
      <c r="T32" s="398" t="s">
        <v>217</v>
      </c>
      <c r="U32" s="399" t="s">
        <v>221</v>
      </c>
      <c r="V32" s="404" t="s">
        <v>222</v>
      </c>
      <c r="W32" s="401"/>
      <c r="X32" s="402"/>
      <c r="AA32" s="313" t="s">
        <v>220</v>
      </c>
      <c r="AB32" s="198"/>
      <c r="AC32" s="340" t="n">
        <v>1</v>
      </c>
      <c r="AD32" s="345" t="s">
        <v>215</v>
      </c>
      <c r="AE32" s="369" t="n">
        <v>300</v>
      </c>
      <c r="AF32" s="345" t="s">
        <v>216</v>
      </c>
      <c r="AG32" s="374" t="s">
        <v>166</v>
      </c>
      <c r="AH32" s="375" t="s">
        <v>198</v>
      </c>
      <c r="AI32" s="219"/>
      <c r="AJ32" s="220"/>
    </row>
    <row r="33" customFormat="false" ht="16.5" hidden="false" customHeight="true" outlineLevel="0" collapsed="false">
      <c r="A33" s="312"/>
      <c r="B33" s="313" t="s">
        <v>23</v>
      </c>
      <c r="C33" s="199"/>
      <c r="D33" s="340" t="n">
        <v>1</v>
      </c>
      <c r="E33" s="219" t="s">
        <v>215</v>
      </c>
      <c r="F33" s="369" t="n">
        <v>50</v>
      </c>
      <c r="G33" s="336" t="s">
        <v>216</v>
      </c>
      <c r="H33" s="403" t="n">
        <v>1</v>
      </c>
      <c r="I33" s="219" t="s">
        <v>215</v>
      </c>
      <c r="J33" s="369" t="n">
        <v>100</v>
      </c>
      <c r="K33" s="338" t="s">
        <v>216</v>
      </c>
      <c r="L33" s="230"/>
      <c r="M33" s="371" t="s">
        <v>23</v>
      </c>
      <c r="N33" s="199"/>
      <c r="O33" s="340" t="n">
        <v>1</v>
      </c>
      <c r="P33" s="345" t="s">
        <v>215</v>
      </c>
      <c r="Q33" s="313"/>
      <c r="R33" s="369" t="n">
        <v>50</v>
      </c>
      <c r="S33" s="341" t="s">
        <v>216</v>
      </c>
      <c r="T33" s="398" t="s">
        <v>223</v>
      </c>
      <c r="U33" s="399" t="s">
        <v>224</v>
      </c>
      <c r="V33" s="404" t="s">
        <v>222</v>
      </c>
      <c r="W33" s="401"/>
      <c r="X33" s="402"/>
      <c r="AA33" s="313" t="s">
        <v>23</v>
      </c>
      <c r="AB33" s="198"/>
      <c r="AC33" s="340" t="n">
        <v>1</v>
      </c>
      <c r="AD33" s="345" t="s">
        <v>215</v>
      </c>
      <c r="AE33" s="369" t="n">
        <v>100</v>
      </c>
      <c r="AF33" s="345" t="s">
        <v>216</v>
      </c>
      <c r="AG33" s="362" t="s">
        <v>225</v>
      </c>
      <c r="AH33" s="363"/>
      <c r="AI33" s="363"/>
      <c r="AJ33" s="364"/>
    </row>
    <row r="34" customFormat="false" ht="18" hidden="false" customHeight="true" outlineLevel="0" collapsed="false">
      <c r="A34" s="312"/>
      <c r="B34" s="313" t="s">
        <v>226</v>
      </c>
      <c r="C34" s="199"/>
      <c r="D34" s="340"/>
      <c r="E34" s="219" t="s">
        <v>215</v>
      </c>
      <c r="F34" s="369"/>
      <c r="G34" s="336" t="s">
        <v>216</v>
      </c>
      <c r="H34" s="403"/>
      <c r="I34" s="219" t="s">
        <v>215</v>
      </c>
      <c r="J34" s="369"/>
      <c r="K34" s="338" t="s">
        <v>216</v>
      </c>
      <c r="L34" s="230"/>
      <c r="M34" s="371" t="s">
        <v>226</v>
      </c>
      <c r="N34" s="199"/>
      <c r="O34" s="340"/>
      <c r="P34" s="345" t="s">
        <v>215</v>
      </c>
      <c r="Q34" s="313"/>
      <c r="R34" s="369"/>
      <c r="S34" s="341" t="s">
        <v>216</v>
      </c>
      <c r="T34" s="405"/>
      <c r="U34" s="406" t="s">
        <v>227</v>
      </c>
      <c r="V34" s="404" t="s">
        <v>222</v>
      </c>
      <c r="W34" s="401"/>
      <c r="X34" s="402"/>
      <c r="AA34" s="313" t="s">
        <v>226</v>
      </c>
      <c r="AB34" s="198"/>
      <c r="AC34" s="340" t="n">
        <v>3</v>
      </c>
      <c r="AD34" s="345" t="s">
        <v>215</v>
      </c>
      <c r="AE34" s="369" t="n">
        <v>300</v>
      </c>
      <c r="AF34" s="345" t="s">
        <v>216</v>
      </c>
      <c r="AG34" s="407" t="s">
        <v>194</v>
      </c>
      <c r="AH34" s="408" t="s">
        <v>228</v>
      </c>
      <c r="AI34" s="198"/>
      <c r="AJ34" s="199"/>
    </row>
    <row r="35" customFormat="false" ht="18" hidden="false" customHeight="true" outlineLevel="0" collapsed="false">
      <c r="A35" s="312"/>
      <c r="B35" s="313" t="s">
        <v>229</v>
      </c>
      <c r="C35" s="199"/>
      <c r="D35" s="340" t="n">
        <v>30</v>
      </c>
      <c r="E35" s="409" t="s">
        <v>230</v>
      </c>
      <c r="F35" s="408" t="n">
        <v>1</v>
      </c>
      <c r="G35" s="336" t="s">
        <v>231</v>
      </c>
      <c r="H35" s="403" t="n">
        <v>50</v>
      </c>
      <c r="I35" s="409" t="s">
        <v>230</v>
      </c>
      <c r="J35" s="408" t="n">
        <v>1</v>
      </c>
      <c r="K35" s="338" t="s">
        <v>231</v>
      </c>
      <c r="L35" s="230"/>
      <c r="M35" s="371" t="s">
        <v>25</v>
      </c>
      <c r="N35" s="199"/>
      <c r="O35" s="340" t="n">
        <v>30</v>
      </c>
      <c r="P35" s="410" t="s">
        <v>230</v>
      </c>
      <c r="Q35" s="313"/>
      <c r="R35" s="408" t="n">
        <v>1</v>
      </c>
      <c r="S35" s="341" t="s">
        <v>231</v>
      </c>
      <c r="T35" s="398" t="s">
        <v>223</v>
      </c>
      <c r="U35" s="399" t="s">
        <v>232</v>
      </c>
      <c r="V35" s="400" t="s">
        <v>233</v>
      </c>
      <c r="W35" s="401"/>
      <c r="X35" s="402"/>
      <c r="AA35" s="313" t="s">
        <v>25</v>
      </c>
      <c r="AB35" s="409"/>
      <c r="AC35" s="340" t="n">
        <v>50</v>
      </c>
      <c r="AD35" s="410" t="s">
        <v>230</v>
      </c>
      <c r="AE35" s="408" t="n">
        <v>1</v>
      </c>
      <c r="AF35" s="345" t="s">
        <v>231</v>
      </c>
      <c r="AG35" s="374" t="s">
        <v>166</v>
      </c>
      <c r="AH35" s="375" t="s">
        <v>198</v>
      </c>
      <c r="AI35" s="219"/>
      <c r="AJ35" s="220"/>
    </row>
    <row r="36" customFormat="false" ht="18" hidden="false" customHeight="true" outlineLevel="0" collapsed="false">
      <c r="A36" s="312"/>
      <c r="B36" s="313" t="s">
        <v>234</v>
      </c>
      <c r="C36" s="199"/>
      <c r="D36" s="340" t="n">
        <v>40</v>
      </c>
      <c r="E36" s="409" t="s">
        <v>230</v>
      </c>
      <c r="F36" s="411" t="s">
        <v>235</v>
      </c>
      <c r="G36" s="336" t="s">
        <v>231</v>
      </c>
      <c r="H36" s="403" t="n">
        <v>40</v>
      </c>
      <c r="I36" s="409" t="s">
        <v>230</v>
      </c>
      <c r="J36" s="411" t="s">
        <v>235</v>
      </c>
      <c r="K36" s="338" t="s">
        <v>231</v>
      </c>
      <c r="L36" s="230"/>
      <c r="M36" s="371" t="s">
        <v>25</v>
      </c>
      <c r="N36" s="199"/>
      <c r="O36" s="340" t="n">
        <v>40</v>
      </c>
      <c r="P36" s="410" t="s">
        <v>230</v>
      </c>
      <c r="Q36" s="313"/>
      <c r="R36" s="411" t="s">
        <v>235</v>
      </c>
      <c r="S36" s="341" t="s">
        <v>231</v>
      </c>
      <c r="T36" s="398" t="s">
        <v>223</v>
      </c>
      <c r="U36" s="399" t="s">
        <v>224</v>
      </c>
      <c r="V36" s="400" t="s">
        <v>236</v>
      </c>
      <c r="W36" s="412"/>
      <c r="X36" s="402"/>
      <c r="AA36" s="313" t="s">
        <v>25</v>
      </c>
      <c r="AB36" s="409"/>
      <c r="AC36" s="340" t="n">
        <v>40</v>
      </c>
      <c r="AD36" s="410" t="s">
        <v>230</v>
      </c>
      <c r="AE36" s="411" t="s">
        <v>235</v>
      </c>
      <c r="AF36" s="345" t="s">
        <v>231</v>
      </c>
      <c r="AG36" s="413" t="s">
        <v>237</v>
      </c>
      <c r="AH36" s="414"/>
      <c r="AI36" s="414"/>
      <c r="AJ36" s="415"/>
    </row>
    <row r="37" customFormat="false" ht="18" hidden="false" customHeight="true" outlineLevel="0" collapsed="false">
      <c r="A37" s="312"/>
      <c r="B37" s="313" t="s">
        <v>33</v>
      </c>
      <c r="C37" s="199"/>
      <c r="D37" s="340" t="n">
        <v>6</v>
      </c>
      <c r="E37" s="198" t="s">
        <v>238</v>
      </c>
      <c r="F37" s="408" t="n">
        <v>1</v>
      </c>
      <c r="G37" s="336" t="s">
        <v>231</v>
      </c>
      <c r="H37" s="403" t="n">
        <v>6</v>
      </c>
      <c r="I37" s="198" t="s">
        <v>238</v>
      </c>
      <c r="J37" s="408" t="n">
        <v>1</v>
      </c>
      <c r="K37" s="338" t="s">
        <v>231</v>
      </c>
      <c r="L37" s="230"/>
      <c r="M37" s="371" t="s">
        <v>33</v>
      </c>
      <c r="N37" s="199"/>
      <c r="O37" s="340" t="n">
        <v>6</v>
      </c>
      <c r="P37" s="345" t="s">
        <v>238</v>
      </c>
      <c r="Q37" s="313"/>
      <c r="R37" s="408" t="n">
        <v>1</v>
      </c>
      <c r="S37" s="341" t="s">
        <v>231</v>
      </c>
      <c r="T37" s="398" t="s">
        <v>223</v>
      </c>
      <c r="U37" s="399" t="s">
        <v>239</v>
      </c>
      <c r="V37" s="400" t="s">
        <v>236</v>
      </c>
      <c r="W37" s="412"/>
      <c r="X37" s="402"/>
      <c r="AA37" s="313" t="s">
        <v>33</v>
      </c>
      <c r="AB37" s="409"/>
      <c r="AC37" s="340" t="n">
        <v>6</v>
      </c>
      <c r="AD37" s="345" t="s">
        <v>238</v>
      </c>
      <c r="AE37" s="408" t="n">
        <v>1</v>
      </c>
      <c r="AF37" s="345" t="s">
        <v>231</v>
      </c>
      <c r="AG37" s="367" t="s">
        <v>194</v>
      </c>
      <c r="AH37" s="416" t="s">
        <v>240</v>
      </c>
      <c r="AI37" s="409"/>
      <c r="AJ37" s="199"/>
    </row>
    <row r="38" customFormat="false" ht="16.5" hidden="false" customHeight="true" outlineLevel="0" collapsed="false">
      <c r="A38" s="312"/>
      <c r="B38" s="313" t="s">
        <v>39</v>
      </c>
      <c r="C38" s="199"/>
      <c r="D38" s="416" t="n">
        <v>4</v>
      </c>
      <c r="E38" s="198" t="s">
        <v>238</v>
      </c>
      <c r="F38" s="408" t="n">
        <v>1</v>
      </c>
      <c r="G38" s="336" t="s">
        <v>231</v>
      </c>
      <c r="H38" s="403" t="n">
        <v>5</v>
      </c>
      <c r="I38" s="198" t="s">
        <v>238</v>
      </c>
      <c r="J38" s="408" t="n">
        <v>1</v>
      </c>
      <c r="K38" s="338" t="s">
        <v>231</v>
      </c>
      <c r="L38" s="230"/>
      <c r="M38" s="371" t="s">
        <v>39</v>
      </c>
      <c r="N38" s="199"/>
      <c r="O38" s="416" t="n">
        <v>4</v>
      </c>
      <c r="P38" s="345" t="s">
        <v>238</v>
      </c>
      <c r="Q38" s="313"/>
      <c r="R38" s="408" t="n">
        <v>1</v>
      </c>
      <c r="S38" s="341" t="s">
        <v>231</v>
      </c>
      <c r="T38" s="398" t="s">
        <v>223</v>
      </c>
      <c r="U38" s="399" t="s">
        <v>232</v>
      </c>
      <c r="V38" s="400" t="s">
        <v>236</v>
      </c>
      <c r="W38" s="412"/>
      <c r="X38" s="402"/>
      <c r="AA38" s="313" t="s">
        <v>39</v>
      </c>
      <c r="AB38" s="409"/>
      <c r="AC38" s="416" t="n">
        <v>5</v>
      </c>
      <c r="AD38" s="345" t="s">
        <v>238</v>
      </c>
      <c r="AE38" s="408" t="n">
        <v>1</v>
      </c>
      <c r="AF38" s="345" t="s">
        <v>231</v>
      </c>
      <c r="AG38" s="417" t="s">
        <v>166</v>
      </c>
      <c r="AH38" s="418" t="s">
        <v>198</v>
      </c>
      <c r="AJ38" s="199"/>
    </row>
    <row r="39" customFormat="false" ht="18" hidden="false" customHeight="true" outlineLevel="0" collapsed="false">
      <c r="A39" s="312"/>
      <c r="B39" s="313" t="s">
        <v>241</v>
      </c>
      <c r="C39" s="199"/>
      <c r="D39" s="416"/>
      <c r="E39" s="409" t="s">
        <v>242</v>
      </c>
      <c r="F39" s="408"/>
      <c r="G39" s="336" t="s">
        <v>231</v>
      </c>
      <c r="H39" s="403"/>
      <c r="I39" s="409" t="s">
        <v>242</v>
      </c>
      <c r="J39" s="408"/>
      <c r="K39" s="338" t="s">
        <v>231</v>
      </c>
      <c r="L39" s="230"/>
      <c r="M39" s="371" t="s">
        <v>241</v>
      </c>
      <c r="N39" s="199"/>
      <c r="O39" s="416"/>
      <c r="P39" s="410" t="s">
        <v>242</v>
      </c>
      <c r="Q39" s="313"/>
      <c r="R39" s="408"/>
      <c r="S39" s="341" t="s">
        <v>231</v>
      </c>
      <c r="T39" s="405"/>
      <c r="U39" s="406" t="s">
        <v>227</v>
      </c>
      <c r="V39" s="400" t="s">
        <v>236</v>
      </c>
      <c r="W39" s="412"/>
      <c r="X39" s="402"/>
      <c r="AA39" s="313" t="s">
        <v>241</v>
      </c>
      <c r="AB39" s="409"/>
      <c r="AC39" s="416"/>
      <c r="AD39" s="410" t="s">
        <v>243</v>
      </c>
      <c r="AE39" s="408" t="n">
        <v>1</v>
      </c>
      <c r="AF39" s="345" t="s">
        <v>231</v>
      </c>
      <c r="AG39" s="419" t="s">
        <v>244</v>
      </c>
      <c r="AH39" s="420"/>
      <c r="AI39" s="420"/>
      <c r="AJ39" s="421"/>
    </row>
    <row r="40" customFormat="false" ht="16.5" hidden="false" customHeight="true" outlineLevel="0" collapsed="false">
      <c r="A40" s="312"/>
      <c r="B40" s="313" t="s">
        <v>245</v>
      </c>
      <c r="C40" s="199"/>
      <c r="D40" s="377"/>
      <c r="E40" s="198" t="s">
        <v>246</v>
      </c>
      <c r="F40" s="408" t="n">
        <v>1</v>
      </c>
      <c r="G40" s="336" t="s">
        <v>231</v>
      </c>
      <c r="H40" s="403"/>
      <c r="I40" s="198" t="s">
        <v>246</v>
      </c>
      <c r="J40" s="408" t="n">
        <v>1</v>
      </c>
      <c r="K40" s="338" t="s">
        <v>231</v>
      </c>
      <c r="L40" s="230"/>
      <c r="M40" s="371" t="s">
        <v>245</v>
      </c>
      <c r="N40" s="199"/>
      <c r="O40" s="377"/>
      <c r="P40" s="345" t="s">
        <v>246</v>
      </c>
      <c r="Q40" s="313"/>
      <c r="R40" s="408" t="n">
        <v>1</v>
      </c>
      <c r="S40" s="341" t="s">
        <v>231</v>
      </c>
      <c r="T40" s="398" t="s">
        <v>223</v>
      </c>
      <c r="U40" s="399" t="s">
        <v>239</v>
      </c>
      <c r="V40" s="400" t="s">
        <v>236</v>
      </c>
      <c r="W40" s="412"/>
      <c r="X40" s="402"/>
      <c r="AA40" s="313" t="s">
        <v>245</v>
      </c>
      <c r="AB40" s="409"/>
      <c r="AC40" s="416"/>
      <c r="AD40" s="345" t="s">
        <v>246</v>
      </c>
      <c r="AE40" s="408" t="n">
        <v>1</v>
      </c>
      <c r="AF40" s="345" t="s">
        <v>231</v>
      </c>
      <c r="AG40" s="367" t="s">
        <v>194</v>
      </c>
      <c r="AH40" s="422" t="s">
        <v>247</v>
      </c>
      <c r="AI40" s="358"/>
      <c r="AJ40" s="359"/>
    </row>
    <row r="41" customFormat="false" ht="18" hidden="false" customHeight="true" outlineLevel="0" collapsed="false">
      <c r="A41" s="312"/>
      <c r="B41" s="313" t="s">
        <v>248</v>
      </c>
      <c r="C41" s="199"/>
      <c r="D41" s="416" t="n">
        <v>2</v>
      </c>
      <c r="E41" s="423" t="s">
        <v>243</v>
      </c>
      <c r="F41" s="408" t="n">
        <v>1</v>
      </c>
      <c r="G41" s="336" t="s">
        <v>231</v>
      </c>
      <c r="H41" s="403" t="n">
        <v>2</v>
      </c>
      <c r="I41" s="409" t="s">
        <v>243</v>
      </c>
      <c r="J41" s="408" t="n">
        <v>1</v>
      </c>
      <c r="K41" s="338" t="s">
        <v>231</v>
      </c>
      <c r="L41" s="230"/>
      <c r="M41" s="371" t="s">
        <v>248</v>
      </c>
      <c r="N41" s="199"/>
      <c r="O41" s="416" t="n">
        <v>2</v>
      </c>
      <c r="P41" s="410" t="s">
        <v>242</v>
      </c>
      <c r="Q41" s="313"/>
      <c r="R41" s="408" t="n">
        <v>1</v>
      </c>
      <c r="S41" s="341" t="s">
        <v>231</v>
      </c>
      <c r="T41" s="398" t="s">
        <v>223</v>
      </c>
      <c r="U41" s="399" t="s">
        <v>232</v>
      </c>
      <c r="V41" s="400" t="s">
        <v>236</v>
      </c>
      <c r="W41" s="412"/>
      <c r="X41" s="402"/>
      <c r="AA41" s="313" t="s">
        <v>248</v>
      </c>
      <c r="AB41" s="409"/>
      <c r="AC41" s="416" t="n">
        <v>2</v>
      </c>
      <c r="AD41" s="410" t="s">
        <v>243</v>
      </c>
      <c r="AE41" s="408" t="n">
        <v>1</v>
      </c>
      <c r="AF41" s="345" t="s">
        <v>231</v>
      </c>
      <c r="AG41" s="424"/>
      <c r="AH41" s="425"/>
      <c r="AI41" s="426"/>
      <c r="AJ41" s="427"/>
    </row>
    <row r="42" customFormat="false" ht="18" hidden="false" customHeight="true" outlineLevel="0" collapsed="false">
      <c r="A42" s="312"/>
      <c r="B42" s="313" t="s">
        <v>249</v>
      </c>
      <c r="C42" s="199"/>
      <c r="D42" s="416"/>
      <c r="E42" s="409" t="s">
        <v>230</v>
      </c>
      <c r="F42" s="408"/>
      <c r="G42" s="336" t="s">
        <v>231</v>
      </c>
      <c r="H42" s="403"/>
      <c r="I42" s="409" t="s">
        <v>230</v>
      </c>
      <c r="J42" s="408"/>
      <c r="K42" s="338" t="s">
        <v>231</v>
      </c>
      <c r="L42" s="230"/>
      <c r="M42" s="371" t="s">
        <v>249</v>
      </c>
      <c r="N42" s="199"/>
      <c r="O42" s="408"/>
      <c r="P42" s="410" t="s">
        <v>230</v>
      </c>
      <c r="Q42" s="313"/>
      <c r="R42" s="428"/>
      <c r="S42" s="341" t="s">
        <v>231</v>
      </c>
      <c r="T42" s="405"/>
      <c r="U42" s="406" t="s">
        <v>227</v>
      </c>
      <c r="V42" s="400" t="s">
        <v>236</v>
      </c>
      <c r="W42" s="412"/>
      <c r="X42" s="402"/>
      <c r="AA42" s="313" t="s">
        <v>249</v>
      </c>
      <c r="AB42" s="409"/>
      <c r="AC42" s="416"/>
      <c r="AD42" s="410" t="s">
        <v>230</v>
      </c>
      <c r="AE42" s="408"/>
      <c r="AF42" s="345" t="s">
        <v>231</v>
      </c>
      <c r="AG42" s="424"/>
      <c r="AH42" s="429"/>
      <c r="AI42" s="204"/>
      <c r="AJ42" s="430"/>
    </row>
    <row r="43" customFormat="false" ht="18" hidden="false" customHeight="true" outlineLevel="0" collapsed="false">
      <c r="A43" s="312"/>
      <c r="B43" s="431"/>
      <c r="C43" s="432"/>
      <c r="D43" s="416"/>
      <c r="E43" s="409"/>
      <c r="F43" s="408"/>
      <c r="G43" s="336" t="s">
        <v>231</v>
      </c>
      <c r="H43" s="403"/>
      <c r="I43" s="409"/>
      <c r="J43" s="408"/>
      <c r="K43" s="338" t="s">
        <v>231</v>
      </c>
      <c r="L43" s="230"/>
      <c r="M43" s="433"/>
      <c r="N43" s="432"/>
      <c r="O43" s="408"/>
      <c r="P43" s="410"/>
      <c r="Q43" s="313"/>
      <c r="R43" s="428"/>
      <c r="S43" s="341" t="s">
        <v>231</v>
      </c>
      <c r="T43" s="405"/>
      <c r="U43" s="406" t="s">
        <v>227</v>
      </c>
      <c r="V43" s="400" t="s">
        <v>236</v>
      </c>
      <c r="W43" s="412"/>
      <c r="X43" s="402"/>
      <c r="AA43" s="434"/>
      <c r="AB43" s="432"/>
      <c r="AC43" s="416"/>
      <c r="AD43" s="410"/>
      <c r="AE43" s="408"/>
      <c r="AF43" s="345" t="s">
        <v>231</v>
      </c>
      <c r="AG43" s="372"/>
      <c r="AH43" s="395"/>
      <c r="AI43" s="219"/>
      <c r="AJ43" s="220"/>
    </row>
    <row r="44" customFormat="false" ht="16.5" hidden="false" customHeight="true" outlineLevel="0" collapsed="false">
      <c r="A44" s="312"/>
      <c r="B44" s="435"/>
      <c r="C44" s="359"/>
      <c r="D44" s="422"/>
      <c r="E44" s="358"/>
      <c r="F44" s="368"/>
      <c r="G44" s="436"/>
      <c r="H44" s="403"/>
      <c r="I44" s="409"/>
      <c r="J44" s="408"/>
      <c r="K44" s="338"/>
      <c r="L44" s="230"/>
      <c r="M44" s="370"/>
      <c r="N44" s="199"/>
      <c r="O44" s="408"/>
      <c r="P44" s="410"/>
      <c r="Q44" s="313"/>
      <c r="R44" s="428"/>
      <c r="S44" s="341"/>
      <c r="T44" s="405"/>
      <c r="U44" s="421"/>
      <c r="V44" s="400"/>
      <c r="W44" s="420"/>
      <c r="X44" s="402"/>
      <c r="AA44" s="313"/>
      <c r="AB44" s="409"/>
      <c r="AC44" s="313"/>
      <c r="AD44" s="410"/>
      <c r="AE44" s="408"/>
      <c r="AF44" s="410"/>
      <c r="AG44" s="437" t="s">
        <v>166</v>
      </c>
      <c r="AH44" s="368" t="s">
        <v>198</v>
      </c>
      <c r="AI44" s="438"/>
      <c r="AJ44" s="359"/>
    </row>
    <row r="45" customFormat="false" ht="16.5" hidden="false" customHeight="true" outlineLevel="0" collapsed="false">
      <c r="A45" s="312"/>
      <c r="B45" s="435"/>
      <c r="C45" s="359"/>
      <c r="D45" s="422"/>
      <c r="E45" s="358"/>
      <c r="F45" s="368"/>
      <c r="G45" s="436"/>
      <c r="H45" s="403"/>
      <c r="I45" s="409"/>
      <c r="J45" s="408"/>
      <c r="K45" s="338"/>
      <c r="L45" s="230"/>
      <c r="M45" s="370"/>
      <c r="N45" s="199"/>
      <c r="O45" s="409"/>
      <c r="P45" s="410"/>
      <c r="Q45" s="313"/>
      <c r="R45" s="439"/>
      <c r="S45" s="440"/>
      <c r="T45" s="441"/>
      <c r="U45" s="442"/>
      <c r="V45" s="443"/>
      <c r="W45" s="444"/>
      <c r="X45" s="445"/>
      <c r="AA45" s="313"/>
      <c r="AB45" s="409"/>
      <c r="AC45" s="313"/>
      <c r="AD45" s="410"/>
      <c r="AE45" s="409"/>
      <c r="AF45" s="410"/>
      <c r="AG45" s="446"/>
      <c r="AH45" s="375"/>
      <c r="AI45" s="447"/>
      <c r="AJ45" s="220"/>
    </row>
    <row r="46" customFormat="false" ht="18" hidden="false" customHeight="true" outlineLevel="0" collapsed="false">
      <c r="A46" s="312" t="s">
        <v>250</v>
      </c>
      <c r="B46" s="344"/>
      <c r="C46" s="359"/>
      <c r="D46" s="448"/>
      <c r="E46" s="344" t="s">
        <v>251</v>
      </c>
      <c r="F46" s="358"/>
      <c r="G46" s="358"/>
      <c r="H46" s="449"/>
      <c r="I46" s="450" t="s">
        <v>252</v>
      </c>
      <c r="J46" s="409"/>
      <c r="K46" s="217"/>
      <c r="L46" s="204"/>
      <c r="M46" s="212" t="s">
        <v>253</v>
      </c>
      <c r="N46" s="213"/>
      <c r="O46" s="319" t="s">
        <v>166</v>
      </c>
      <c r="P46" s="320"/>
      <c r="Q46" s="236" t="s">
        <v>145</v>
      </c>
      <c r="R46" s="451" t="s">
        <v>254</v>
      </c>
      <c r="S46" s="452"/>
      <c r="T46" s="219" t="s">
        <v>255</v>
      </c>
      <c r="U46" s="220"/>
      <c r="V46" s="219" t="s">
        <v>256</v>
      </c>
      <c r="W46" s="220"/>
      <c r="X46" s="327" t="s">
        <v>257</v>
      </c>
      <c r="Y46" s="453" t="s">
        <v>258</v>
      </c>
      <c r="AA46" s="319" t="s">
        <v>253</v>
      </c>
      <c r="AB46" s="213"/>
      <c r="AC46" s="213"/>
      <c r="AD46" s="213"/>
      <c r="AE46" s="320"/>
      <c r="AF46" s="319" t="s">
        <v>172</v>
      </c>
      <c r="AG46" s="454"/>
      <c r="AH46" s="455" t="s">
        <v>259</v>
      </c>
      <c r="AI46" s="219"/>
      <c r="AJ46" s="220"/>
    </row>
    <row r="47" customFormat="false" ht="19.5" hidden="false" customHeight="true" outlineLevel="0" collapsed="false">
      <c r="A47" s="312"/>
      <c r="B47" s="456" t="s">
        <v>1</v>
      </c>
      <c r="C47" s="220"/>
      <c r="D47" s="327" t="s">
        <v>72</v>
      </c>
      <c r="E47" s="457" t="s">
        <v>260</v>
      </c>
      <c r="F47" s="458"/>
      <c r="G47" s="219"/>
      <c r="H47" s="208" t="s">
        <v>261</v>
      </c>
      <c r="I47" s="459"/>
      <c r="J47" s="212" t="s">
        <v>262</v>
      </c>
      <c r="K47" s="460"/>
      <c r="L47" s="204"/>
      <c r="M47" s="371" t="s">
        <v>1</v>
      </c>
      <c r="N47" s="199"/>
      <c r="O47" s="461" t="s">
        <v>252</v>
      </c>
      <c r="P47" s="199"/>
      <c r="Q47" s="349" t="s">
        <v>155</v>
      </c>
      <c r="R47" s="451"/>
      <c r="S47" s="462"/>
      <c r="T47" s="409"/>
      <c r="U47" s="199"/>
      <c r="V47" s="409"/>
      <c r="W47" s="409"/>
      <c r="X47" s="463" t="s">
        <v>117</v>
      </c>
      <c r="Y47" s="356" t="s">
        <v>263</v>
      </c>
      <c r="AA47" s="456" t="s">
        <v>1</v>
      </c>
      <c r="AB47" s="220"/>
      <c r="AC47" s="464" t="s">
        <v>72</v>
      </c>
      <c r="AD47" s="455" t="s">
        <v>264</v>
      </c>
      <c r="AE47" s="220"/>
      <c r="AF47" s="313" t="s">
        <v>252</v>
      </c>
      <c r="AG47" s="465"/>
      <c r="AH47" s="344"/>
      <c r="AI47" s="358"/>
      <c r="AJ47" s="359"/>
    </row>
    <row r="48" customFormat="false" ht="18" hidden="false" customHeight="true" outlineLevel="0" collapsed="false">
      <c r="A48" s="312"/>
      <c r="B48" s="466" t="s">
        <v>74</v>
      </c>
      <c r="C48" s="467"/>
      <c r="D48" s="270" t="n">
        <v>55</v>
      </c>
      <c r="E48" s="416"/>
      <c r="F48" s="468" t="s">
        <v>75</v>
      </c>
      <c r="G48" s="408"/>
      <c r="H48" s="416" t="n">
        <v>250</v>
      </c>
      <c r="I48" s="338" t="s">
        <v>265</v>
      </c>
      <c r="J48" s="403" t="n">
        <v>250</v>
      </c>
      <c r="K48" s="338" t="s">
        <v>265</v>
      </c>
      <c r="L48" s="204"/>
      <c r="M48" s="469" t="s">
        <v>74</v>
      </c>
      <c r="N48" s="199"/>
      <c r="O48" s="408" t="n">
        <v>250</v>
      </c>
      <c r="P48" s="341" t="s">
        <v>265</v>
      </c>
      <c r="Q48" s="251" t="n">
        <v>1</v>
      </c>
      <c r="R48" s="451"/>
      <c r="S48" s="462"/>
      <c r="T48" s="409"/>
      <c r="U48" s="199"/>
      <c r="V48" s="409"/>
      <c r="W48" s="409"/>
      <c r="X48" s="463" t="s">
        <v>117</v>
      </c>
      <c r="Y48" s="356" t="s">
        <v>266</v>
      </c>
      <c r="AA48" s="243" t="s">
        <v>74</v>
      </c>
      <c r="AB48" s="243"/>
      <c r="AC48" s="270" t="n">
        <v>65</v>
      </c>
      <c r="AD48" s="416"/>
      <c r="AE48" s="468"/>
      <c r="AF48" s="416"/>
      <c r="AG48" s="470" t="s">
        <v>267</v>
      </c>
      <c r="AH48" s="200"/>
      <c r="AI48" s="204"/>
      <c r="AJ48" s="430"/>
    </row>
    <row r="49" customFormat="false" ht="18" hidden="false" customHeight="true" outlineLevel="0" collapsed="false">
      <c r="A49" s="312"/>
      <c r="B49" s="466" t="s">
        <v>268</v>
      </c>
      <c r="C49" s="467"/>
      <c r="D49" s="270" t="n">
        <v>50</v>
      </c>
      <c r="E49" s="416"/>
      <c r="F49" s="468" t="s">
        <v>269</v>
      </c>
      <c r="G49" s="408"/>
      <c r="H49" s="416" t="n">
        <v>30</v>
      </c>
      <c r="I49" s="338" t="s">
        <v>265</v>
      </c>
      <c r="J49" s="403" t="n">
        <v>200</v>
      </c>
      <c r="K49" s="338" t="s">
        <v>265</v>
      </c>
      <c r="L49" s="204"/>
      <c r="M49" s="469" t="s">
        <v>270</v>
      </c>
      <c r="N49" s="199"/>
      <c r="O49" s="408" t="n">
        <v>0</v>
      </c>
      <c r="P49" s="341" t="s">
        <v>265</v>
      </c>
      <c r="Q49" s="251" t="n">
        <v>0</v>
      </c>
      <c r="R49" s="451"/>
      <c r="S49" s="462"/>
      <c r="T49" s="409"/>
      <c r="U49" s="199"/>
      <c r="V49" s="409"/>
      <c r="W49" s="409"/>
      <c r="X49" s="463" t="s">
        <v>117</v>
      </c>
      <c r="Y49" s="356" t="s">
        <v>266</v>
      </c>
      <c r="AA49" s="243" t="s">
        <v>79</v>
      </c>
      <c r="AB49" s="243"/>
      <c r="AC49" s="270" t="n">
        <v>35</v>
      </c>
      <c r="AD49" s="416"/>
      <c r="AE49" s="468"/>
      <c r="AF49" s="416"/>
      <c r="AG49" s="470" t="s">
        <v>267</v>
      </c>
      <c r="AH49" s="200"/>
      <c r="AI49" s="204"/>
      <c r="AJ49" s="430"/>
    </row>
    <row r="50" customFormat="false" ht="18" hidden="false" customHeight="true" outlineLevel="0" collapsed="false">
      <c r="A50" s="312"/>
      <c r="B50" s="466" t="s">
        <v>271</v>
      </c>
      <c r="C50" s="467"/>
      <c r="D50" s="270" t="n">
        <v>60</v>
      </c>
      <c r="E50" s="416"/>
      <c r="F50" s="468" t="s">
        <v>272</v>
      </c>
      <c r="G50" s="408"/>
      <c r="H50" s="416" t="n">
        <v>200</v>
      </c>
      <c r="I50" s="338" t="s">
        <v>265</v>
      </c>
      <c r="J50" s="403" t="n">
        <v>0</v>
      </c>
      <c r="K50" s="338" t="s">
        <v>265</v>
      </c>
      <c r="L50" s="204"/>
      <c r="M50" s="469"/>
      <c r="N50" s="199"/>
      <c r="O50" s="409"/>
      <c r="P50" s="341" t="s">
        <v>265</v>
      </c>
      <c r="Q50" s="342" t="s">
        <v>155</v>
      </c>
      <c r="R50" s="451"/>
      <c r="S50" s="462"/>
      <c r="T50" s="409"/>
      <c r="U50" s="199"/>
      <c r="V50" s="409"/>
      <c r="W50" s="409"/>
      <c r="X50" s="463" t="s">
        <v>117</v>
      </c>
      <c r="Y50" s="356" t="s">
        <v>266</v>
      </c>
      <c r="AA50" s="273"/>
      <c r="AB50" s="199"/>
      <c r="AC50" s="201"/>
      <c r="AD50" s="313"/>
      <c r="AE50" s="271"/>
      <c r="AF50" s="313"/>
      <c r="AG50" s="341" t="s">
        <v>265</v>
      </c>
      <c r="AH50" s="200"/>
      <c r="AI50" s="204"/>
      <c r="AJ50" s="430"/>
    </row>
    <row r="51" customFormat="false" ht="18" hidden="false" customHeight="true" outlineLevel="0" collapsed="false">
      <c r="A51" s="312"/>
      <c r="B51" s="313"/>
      <c r="C51" s="199"/>
      <c r="D51" s="202"/>
      <c r="E51" s="313"/>
      <c r="F51" s="409"/>
      <c r="G51" s="409"/>
      <c r="H51" s="313"/>
      <c r="I51" s="338" t="s">
        <v>265</v>
      </c>
      <c r="J51" s="370"/>
      <c r="K51" s="338" t="s">
        <v>265</v>
      </c>
      <c r="L51" s="204"/>
      <c r="M51" s="471"/>
      <c r="N51" s="199"/>
      <c r="O51" s="409"/>
      <c r="P51" s="341" t="s">
        <v>265</v>
      </c>
      <c r="Q51" s="349" t="s">
        <v>155</v>
      </c>
      <c r="R51" s="451"/>
      <c r="S51" s="462"/>
      <c r="T51" s="409"/>
      <c r="U51" s="199"/>
      <c r="V51" s="409"/>
      <c r="W51" s="409"/>
      <c r="X51" s="463" t="s">
        <v>117</v>
      </c>
      <c r="Y51" s="356" t="s">
        <v>266</v>
      </c>
      <c r="AA51" s="273"/>
      <c r="AB51" s="199"/>
      <c r="AC51" s="202"/>
      <c r="AD51" s="313"/>
      <c r="AE51" s="199"/>
      <c r="AF51" s="313"/>
      <c r="AG51" s="341" t="s">
        <v>265</v>
      </c>
      <c r="AH51" s="200"/>
      <c r="AI51" s="204"/>
      <c r="AJ51" s="430"/>
    </row>
    <row r="52" customFormat="false" ht="18" hidden="false" customHeight="true" outlineLevel="0" collapsed="false">
      <c r="A52" s="312"/>
      <c r="B52" s="313"/>
      <c r="C52" s="199"/>
      <c r="D52" s="202"/>
      <c r="E52" s="313"/>
      <c r="F52" s="409"/>
      <c r="G52" s="409"/>
      <c r="H52" s="383"/>
      <c r="I52" s="472" t="s">
        <v>265</v>
      </c>
      <c r="J52" s="370"/>
      <c r="K52" s="338" t="s">
        <v>265</v>
      </c>
      <c r="L52" s="204"/>
      <c r="M52" s="471"/>
      <c r="N52" s="199"/>
      <c r="O52" s="409"/>
      <c r="P52" s="341" t="s">
        <v>265</v>
      </c>
      <c r="Q52" s="349" t="s">
        <v>155</v>
      </c>
      <c r="R52" s="451"/>
      <c r="S52" s="462"/>
      <c r="T52" s="409"/>
      <c r="U52" s="199"/>
      <c r="V52" s="358"/>
      <c r="W52" s="358"/>
      <c r="X52" s="473" t="s">
        <v>117</v>
      </c>
      <c r="Y52" s="356" t="s">
        <v>266</v>
      </c>
      <c r="AA52" s="313"/>
      <c r="AB52" s="199"/>
      <c r="AC52" s="202"/>
      <c r="AD52" s="313"/>
      <c r="AE52" s="199"/>
      <c r="AF52" s="313"/>
      <c r="AG52" s="341" t="s">
        <v>265</v>
      </c>
      <c r="AH52" s="200"/>
      <c r="AI52" s="204"/>
      <c r="AJ52" s="430"/>
    </row>
    <row r="53" customFormat="false" ht="18" hidden="false" customHeight="true" outlineLevel="0" collapsed="false">
      <c r="A53" s="312" t="s">
        <v>273</v>
      </c>
      <c r="B53" s="202" t="s">
        <v>274</v>
      </c>
      <c r="C53" s="313" t="s">
        <v>87</v>
      </c>
      <c r="D53" s="199"/>
      <c r="E53" s="198" t="s">
        <v>14</v>
      </c>
      <c r="F53" s="416"/>
      <c r="G53" s="198" t="s">
        <v>88</v>
      </c>
      <c r="H53" s="474" t="s">
        <v>275</v>
      </c>
      <c r="I53" s="391"/>
      <c r="J53" s="416"/>
      <c r="K53" s="475" t="s">
        <v>88</v>
      </c>
      <c r="M53" s="371" t="s">
        <v>87</v>
      </c>
      <c r="N53" s="330" t="s">
        <v>14</v>
      </c>
      <c r="O53" s="409"/>
      <c r="P53" s="341" t="s">
        <v>88</v>
      </c>
      <c r="Q53" s="349" t="s">
        <v>155</v>
      </c>
      <c r="R53" s="451"/>
      <c r="S53" s="462"/>
      <c r="T53" s="409"/>
      <c r="U53" s="199"/>
      <c r="V53" s="409"/>
      <c r="W53" s="199"/>
      <c r="X53" s="473" t="s">
        <v>117</v>
      </c>
      <c r="Y53" s="356" t="s">
        <v>266</v>
      </c>
      <c r="AA53" s="202" t="s">
        <v>274</v>
      </c>
      <c r="AB53" s="313" t="s">
        <v>87</v>
      </c>
      <c r="AC53" s="199"/>
      <c r="AD53" s="313" t="s">
        <v>276</v>
      </c>
      <c r="AE53" s="199"/>
      <c r="AF53" s="409"/>
      <c r="AG53" s="341" t="s">
        <v>88</v>
      </c>
      <c r="AH53" s="200"/>
      <c r="AI53" s="204"/>
      <c r="AJ53" s="430"/>
    </row>
    <row r="54" customFormat="false" ht="18" hidden="false" customHeight="true" outlineLevel="0" collapsed="false">
      <c r="A54" s="312"/>
      <c r="B54" s="476" t="s">
        <v>277</v>
      </c>
      <c r="C54" s="313" t="s">
        <v>87</v>
      </c>
      <c r="D54" s="199"/>
      <c r="E54" s="198" t="s">
        <v>14</v>
      </c>
      <c r="F54" s="416"/>
      <c r="G54" s="198" t="s">
        <v>88</v>
      </c>
      <c r="H54" s="212" t="s">
        <v>275</v>
      </c>
      <c r="I54" s="320"/>
      <c r="J54" s="416"/>
      <c r="K54" s="475" t="s">
        <v>88</v>
      </c>
      <c r="M54" s="371" t="s">
        <v>87</v>
      </c>
      <c r="N54" s="330" t="s">
        <v>14</v>
      </c>
      <c r="O54" s="409"/>
      <c r="P54" s="341" t="s">
        <v>88</v>
      </c>
      <c r="Q54" s="349" t="s">
        <v>155</v>
      </c>
      <c r="R54" s="451"/>
      <c r="S54" s="462"/>
      <c r="T54" s="409"/>
      <c r="U54" s="199"/>
      <c r="V54" s="409"/>
      <c r="W54" s="199"/>
      <c r="X54" s="473" t="s">
        <v>117</v>
      </c>
      <c r="Y54" s="356" t="s">
        <v>266</v>
      </c>
      <c r="AA54" s="476" t="s">
        <v>277</v>
      </c>
      <c r="AB54" s="313" t="s">
        <v>87</v>
      </c>
      <c r="AC54" s="199"/>
      <c r="AD54" s="313" t="s">
        <v>276</v>
      </c>
      <c r="AE54" s="199"/>
      <c r="AF54" s="409"/>
      <c r="AG54" s="341" t="s">
        <v>88</v>
      </c>
      <c r="AH54" s="200"/>
      <c r="AI54" s="204"/>
      <c r="AJ54" s="430"/>
    </row>
    <row r="55" customFormat="false" ht="18" hidden="false" customHeight="true" outlineLevel="0" collapsed="false">
      <c r="A55" s="312"/>
      <c r="B55" s="326"/>
      <c r="C55" s="313" t="s">
        <v>90</v>
      </c>
      <c r="D55" s="199"/>
      <c r="E55" s="202" t="s">
        <v>14</v>
      </c>
      <c r="F55" s="408" t="n">
        <v>24</v>
      </c>
      <c r="G55" s="198" t="s">
        <v>88</v>
      </c>
      <c r="H55" s="477" t="s">
        <v>275</v>
      </c>
      <c r="I55" s="478"/>
      <c r="J55" s="479" t="n">
        <v>48</v>
      </c>
      <c r="K55" s="480" t="s">
        <v>88</v>
      </c>
      <c r="M55" s="481" t="s">
        <v>90</v>
      </c>
      <c r="N55" s="482" t="s">
        <v>14</v>
      </c>
      <c r="O55" s="483" t="n">
        <v>24</v>
      </c>
      <c r="P55" s="484" t="s">
        <v>88</v>
      </c>
      <c r="Q55" s="302" t="n">
        <v>0.5</v>
      </c>
      <c r="R55" s="451"/>
      <c r="S55" s="485"/>
      <c r="T55" s="486"/>
      <c r="U55" s="487"/>
      <c r="V55" s="486"/>
      <c r="W55" s="487"/>
      <c r="X55" s="488" t="s">
        <v>117</v>
      </c>
      <c r="Y55" s="489" t="s">
        <v>266</v>
      </c>
      <c r="AA55" s="326"/>
      <c r="AB55" s="313" t="s">
        <v>90</v>
      </c>
      <c r="AC55" s="199"/>
      <c r="AD55" s="313" t="s">
        <v>276</v>
      </c>
      <c r="AE55" s="199"/>
      <c r="AF55" s="409"/>
      <c r="AG55" s="470" t="s">
        <v>278</v>
      </c>
      <c r="AH55" s="350"/>
      <c r="AI55" s="219"/>
      <c r="AJ55" s="220"/>
    </row>
    <row r="56" customFormat="false" ht="19.5" hidden="false" customHeight="true" outlineLevel="0" collapsed="false">
      <c r="B56" s="176" t="s">
        <v>279</v>
      </c>
      <c r="N56" s="490" t="s">
        <v>280</v>
      </c>
      <c r="AB56" s="176" t="s">
        <v>281</v>
      </c>
    </row>
    <row r="57" customFormat="false" ht="18.75" hidden="false" customHeight="true" outlineLevel="0" collapsed="false">
      <c r="B57" s="491" t="s">
        <v>282</v>
      </c>
    </row>
  </sheetData>
  <mergeCells count="70">
    <mergeCell ref="M1:P1"/>
    <mergeCell ref="Q1:S1"/>
    <mergeCell ref="V1:W1"/>
    <mergeCell ref="X1:Y1"/>
    <mergeCell ref="AC1:AD1"/>
    <mergeCell ref="AA3:AJ3"/>
    <mergeCell ref="D4:K4"/>
    <mergeCell ref="N4:T4"/>
    <mergeCell ref="AB4:AF4"/>
    <mergeCell ref="A5:A15"/>
    <mergeCell ref="AB5:AC5"/>
    <mergeCell ref="AD5:AF5"/>
    <mergeCell ref="AA6:AB6"/>
    <mergeCell ref="B7:C7"/>
    <mergeCell ref="F7:G7"/>
    <mergeCell ref="J7:K7"/>
    <mergeCell ref="M7:N7"/>
    <mergeCell ref="R7:S7"/>
    <mergeCell ref="V7:W7"/>
    <mergeCell ref="AE7:AF7"/>
    <mergeCell ref="B8:C8"/>
    <mergeCell ref="F8:G8"/>
    <mergeCell ref="J8:K8"/>
    <mergeCell ref="M8:N8"/>
    <mergeCell ref="R8:S8"/>
    <mergeCell ref="V8:W8"/>
    <mergeCell ref="AE8:AF8"/>
    <mergeCell ref="F9:G9"/>
    <mergeCell ref="J9:K9"/>
    <mergeCell ref="AE9:AF9"/>
    <mergeCell ref="F10:G10"/>
    <mergeCell ref="J10:K10"/>
    <mergeCell ref="AE10:AF10"/>
    <mergeCell ref="F11:G11"/>
    <mergeCell ref="J11:K11"/>
    <mergeCell ref="AE11:AF11"/>
    <mergeCell ref="F12:G12"/>
    <mergeCell ref="J12:K12"/>
    <mergeCell ref="AA12:AB12"/>
    <mergeCell ref="AE12:AF12"/>
    <mergeCell ref="F13:G13"/>
    <mergeCell ref="AE13:AF13"/>
    <mergeCell ref="F14:G14"/>
    <mergeCell ref="R14:S14"/>
    <mergeCell ref="V14:W14"/>
    <mergeCell ref="AE14:AF14"/>
    <mergeCell ref="F15:G15"/>
    <mergeCell ref="J15:K15"/>
    <mergeCell ref="R15:S15"/>
    <mergeCell ref="AE15:AF15"/>
    <mergeCell ref="A16:A21"/>
    <mergeCell ref="R16:R29"/>
    <mergeCell ref="B17:B18"/>
    <mergeCell ref="M17:M18"/>
    <mergeCell ref="S17:T17"/>
    <mergeCell ref="U17:V17"/>
    <mergeCell ref="S18:T18"/>
    <mergeCell ref="U18:V18"/>
    <mergeCell ref="B19:B20"/>
    <mergeCell ref="M19:M20"/>
    <mergeCell ref="S19:T19"/>
    <mergeCell ref="U19:V19"/>
    <mergeCell ref="A22:A29"/>
    <mergeCell ref="A30:A45"/>
    <mergeCell ref="V30:X30"/>
    <mergeCell ref="A46:A52"/>
    <mergeCell ref="R46:R55"/>
    <mergeCell ref="AA48:AB48"/>
    <mergeCell ref="AA49:AB49"/>
    <mergeCell ref="A53:A55"/>
  </mergeCells>
  <printOptions headings="false" gridLines="false" gridLinesSet="true" horizontalCentered="false" verticalCentered="false"/>
  <pageMargins left="0.709722222222222" right="0.259722222222222" top="0.65" bottom="0.359722222222222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3:33Z</dcterms:created>
  <dc:creator>菊地　智</dc:creator>
  <dc:description/>
  <dc:language>en-US</dc:language>
  <cp:lastModifiedBy>小谷部　哲</cp:lastModifiedBy>
  <cp:lastPrinted>2018-05-14T09:38:22Z</cp:lastPrinted>
  <dcterms:modified xsi:type="dcterms:W3CDTF">2021-03-29T01:36:34Z</dcterms:modified>
  <cp:revision>0</cp:revision>
  <dc:subject/>
  <dc:title/>
</cp:coreProperties>
</file>